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1">
  <si>
    <t xml:space="preserve">大观桥水库干渠渠道断面复核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1</t>
    </r>
  </si>
  <si>
    <t xml:space="preserve">渠道</t>
  </si>
  <si>
    <t xml:space="preserve">桩号</t>
  </si>
  <si>
    <r>
      <rPr>
        <sz val="10"/>
        <rFont val="Noto Sans"/>
        <family val="2"/>
      </rPr>
      <t xml:space="preserve">过流能力计算</t>
    </r>
    <r>
      <rPr>
        <sz val="10"/>
        <rFont val="Times New Roman"/>
        <family val="1"/>
      </rPr>
      <t xml:space="preserve">Q=AC(Ri</t>
    </r>
    <r>
      <rPr>
        <vertAlign val="superscript"/>
        <sz val="10"/>
        <rFont val="Times New Roman"/>
        <family val="1"/>
      </rPr>
      <t xml:space="preserve">)1/2</t>
    </r>
  </si>
  <si>
    <r>
      <rPr>
        <sz val="10"/>
        <rFont val="Noto Sans"/>
        <family val="2"/>
      </rPr>
      <t xml:space="preserve">复核灌溉流量</t>
    </r>
    <r>
      <rPr>
        <sz val="10"/>
        <rFont val="Times New Roman"/>
        <family val="1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=A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/</t>
    </r>
    <r>
      <rPr>
        <sz val="10"/>
        <rFont val="宋体"/>
        <family val="0"/>
        <charset val="134"/>
      </rPr>
      <t xml:space="preserve">η</t>
    </r>
    <r>
      <rPr>
        <vertAlign val="subscript"/>
        <sz val="10"/>
        <rFont val="Noto Sans"/>
        <family val="2"/>
      </rPr>
      <t xml:space="preserve">系</t>
    </r>
  </si>
  <si>
    <t xml:space="preserve">备注</t>
  </si>
  <si>
    <r>
      <rPr>
        <sz val="10"/>
        <rFont val="Noto Sans"/>
        <family val="2"/>
      </rPr>
      <t xml:space="preserve">底宽</t>
    </r>
    <r>
      <rPr>
        <sz val="10"/>
        <rFont val="Times New Roman"/>
        <family val="1"/>
      </rPr>
      <t xml:space="preserve">b (m)</t>
    </r>
  </si>
  <si>
    <r>
      <rPr>
        <sz val="10"/>
        <rFont val="Noto Sans"/>
        <family val="2"/>
      </rPr>
      <t xml:space="preserve">设计水深 </t>
    </r>
    <r>
      <rPr>
        <sz val="10"/>
        <rFont val="Times New Roman"/>
        <family val="1"/>
      </rPr>
      <t xml:space="preserve">h (m)</t>
    </r>
  </si>
  <si>
    <r>
      <rPr>
        <sz val="10"/>
        <rFont val="Noto Sans"/>
        <family val="2"/>
      </rPr>
      <t xml:space="preserve">边坡系数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纵坡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糙率</t>
    </r>
    <r>
      <rPr>
        <sz val="10"/>
        <rFont val="Times New Roman"/>
        <family val="1"/>
      </rPr>
      <t xml:space="preserve">n</t>
    </r>
  </si>
  <si>
    <r>
      <rPr>
        <sz val="10"/>
        <rFont val="Noto Sans"/>
        <family val="2"/>
      </rPr>
      <t xml:space="preserve">过水断面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湿周 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力半径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谢才系数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1/2</t>
    </r>
    <r>
      <rPr>
        <sz val="10"/>
        <rFont val="Times New Roman"/>
        <family val="1"/>
      </rPr>
      <t xml:space="preserve">/s)</t>
    </r>
  </si>
  <si>
    <r>
      <rPr>
        <sz val="10"/>
        <rFont val="Noto Sans"/>
        <family val="2"/>
      </rPr>
      <t xml:space="preserve">流速　</t>
    </r>
    <r>
      <rPr>
        <sz val="10"/>
        <rFont val="宋体"/>
        <family val="0"/>
        <charset val="134"/>
      </rPr>
      <t xml:space="preserve">(m3/s)</t>
    </r>
  </si>
  <si>
    <r>
      <rPr>
        <sz val="10"/>
        <rFont val="Noto Sans"/>
        <family val="2"/>
      </rPr>
      <t xml:space="preserve">过流能力  </t>
    </r>
    <r>
      <rPr>
        <sz val="10"/>
        <rFont val="宋体"/>
        <family val="0"/>
        <charset val="134"/>
      </rPr>
      <t xml:space="preserve">Q(m3/s)</t>
    </r>
  </si>
  <si>
    <t xml:space="preserve">灌溉面积     （万亩）</t>
  </si>
  <si>
    <r>
      <rPr>
        <sz val="10"/>
        <rFont val="Noto Sans"/>
        <family val="2"/>
      </rPr>
      <t xml:space="preserve">灌溉水利用系数</t>
    </r>
    <r>
      <rPr>
        <sz val="10"/>
        <rFont val="宋体"/>
        <family val="0"/>
        <charset val="134"/>
      </rPr>
      <t xml:space="preserve">η</t>
    </r>
    <r>
      <rPr>
        <vertAlign val="subscript"/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灌水率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</si>
  <si>
    <r>
      <rPr>
        <sz val="10"/>
        <rFont val="Noto Sans"/>
        <family val="2"/>
      </rPr>
      <t xml:space="preserve">设计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s)</t>
    </r>
  </si>
  <si>
    <t xml:space="preserve">主 干 渠</t>
  </si>
  <si>
    <t xml:space="preserve">0+000~ 0+400</t>
  </si>
  <si>
    <t xml:space="preserve">1/7000</t>
  </si>
  <si>
    <t xml:space="preserve">满足要求</t>
  </si>
  <si>
    <t xml:space="preserve">0+400~ 5+500</t>
  </si>
  <si>
    <t xml:space="preserve">5+500~ 6+200</t>
  </si>
  <si>
    <t xml:space="preserve">6+200~ 9+770</t>
  </si>
  <si>
    <t xml:space="preserve">东 干 渠</t>
  </si>
  <si>
    <t xml:space="preserve">9+770~ 12+310</t>
  </si>
  <si>
    <t xml:space="preserve">12+310~ 17+020</t>
  </si>
  <si>
    <t xml:space="preserve">17+020~18+770</t>
  </si>
  <si>
    <t xml:space="preserve">西 干 渠</t>
  </si>
  <si>
    <t xml:space="preserve">9+770~ 10+087</t>
  </si>
  <si>
    <t xml:space="preserve">1/5000</t>
  </si>
  <si>
    <t xml:space="preserve">10+087~ 11+754</t>
  </si>
  <si>
    <t xml:space="preserve">11+754~ 12+515</t>
  </si>
  <si>
    <t xml:space="preserve">12+515~ 15+970</t>
  </si>
  <si>
    <t xml:space="preserve">15+970~ 16+470</t>
  </si>
  <si>
    <t xml:space="preserve">16+470~ 18+770</t>
  </si>
  <si>
    <t xml:space="preserve">支渠渠道断面复核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2</t>
    </r>
  </si>
  <si>
    <t xml:space="preserve">位置</t>
  </si>
  <si>
    <t xml:space="preserve">支渠名称</t>
  </si>
  <si>
    <t xml:space="preserve">渠首       建筑物</t>
  </si>
  <si>
    <r>
      <rPr>
        <sz val="10"/>
        <rFont val="Noto Sans"/>
        <family val="2"/>
      </rPr>
      <t xml:space="preserve">过流能力计算</t>
    </r>
    <r>
      <rPr>
        <sz val="10"/>
        <rFont val="Times New Roman"/>
        <family val="1"/>
      </rPr>
      <t xml:space="preserve">Q=AC(Ri)</t>
    </r>
    <r>
      <rPr>
        <vertAlign val="superscript"/>
        <sz val="10"/>
        <rFont val="Times New Roman"/>
        <family val="1"/>
      </rPr>
      <t xml:space="preserve">1/2</t>
    </r>
  </si>
  <si>
    <r>
      <rPr>
        <sz val="10"/>
        <rFont val="Noto Sans"/>
        <family val="2"/>
      </rPr>
      <t xml:space="preserve">复核灌溉流量</t>
    </r>
    <r>
      <rPr>
        <sz val="10"/>
        <rFont val="Times New Roman"/>
        <family val="1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=A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/</t>
    </r>
    <r>
      <rPr>
        <vertAlign val="subscript"/>
        <sz val="10"/>
        <rFont val="宋体"/>
        <family val="0"/>
        <charset val="134"/>
      </rPr>
      <t xml:space="preserve">η</t>
    </r>
    <r>
      <rPr>
        <vertAlign val="subscript"/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过水    断面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力   半径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谢才     系数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1/2</t>
    </r>
    <r>
      <rPr>
        <sz val="10"/>
        <rFont val="Times New Roman"/>
        <family val="1"/>
      </rPr>
      <t xml:space="preserve">/s)</t>
    </r>
  </si>
  <si>
    <r>
      <rPr>
        <sz val="10"/>
        <rFont val="Noto Sans"/>
        <family val="2"/>
      </rPr>
      <t xml:space="preserve">过流      能力</t>
    </r>
    <r>
      <rPr>
        <sz val="10"/>
        <rFont val="宋体"/>
        <family val="0"/>
        <charset val="134"/>
      </rPr>
      <t xml:space="preserve">Q(m3/s)</t>
    </r>
  </si>
  <si>
    <r>
      <rPr>
        <sz val="10"/>
        <rFont val="Noto Sans"/>
        <family val="2"/>
      </rPr>
      <t xml:space="preserve">流速</t>
    </r>
    <r>
      <rPr>
        <sz val="10"/>
        <rFont val="宋体"/>
        <family val="0"/>
        <charset val="134"/>
      </rPr>
      <t xml:space="preserve">(m/s)</t>
    </r>
  </si>
  <si>
    <r>
      <rPr>
        <sz val="10"/>
        <rFont val="Noto Sans"/>
        <family val="2"/>
      </rPr>
      <t xml:space="preserve">控制   面积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渠系水利用系数</t>
    </r>
    <r>
      <rPr>
        <sz val="10"/>
        <rFont val="宋体"/>
        <family val="0"/>
        <charset val="134"/>
      </rPr>
      <t xml:space="preserve">η</t>
    </r>
    <r>
      <rPr>
        <vertAlign val="subscript"/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设计    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s)</t>
    </r>
  </si>
  <si>
    <t xml:space="preserve">主干渠</t>
  </si>
  <si>
    <t xml:space="preserve">瓦庙支渠</t>
  </si>
  <si>
    <t xml:space="preserve">0+400</t>
  </si>
  <si>
    <t xml:space="preserve">瓦庙               分水闸</t>
  </si>
  <si>
    <t xml:space="preserve">1/3000</t>
  </si>
  <si>
    <t xml:space="preserve">台岭支渠</t>
  </si>
  <si>
    <t xml:space="preserve">5+500</t>
  </si>
  <si>
    <t xml:space="preserve">台岭         分水闸</t>
  </si>
  <si>
    <t xml:space="preserve">何畈支渠</t>
  </si>
  <si>
    <t xml:space="preserve">6+200</t>
  </si>
  <si>
    <t xml:space="preserve">何畈    分水闸</t>
  </si>
  <si>
    <t xml:space="preserve">东干渠</t>
  </si>
  <si>
    <t xml:space="preserve">周雷支渠</t>
  </si>
  <si>
    <t xml:space="preserve">12+310</t>
  </si>
  <si>
    <t xml:space="preserve">周雷                分水闸</t>
  </si>
  <si>
    <t xml:space="preserve">张代支渠</t>
  </si>
  <si>
    <t xml:space="preserve">17+020</t>
  </si>
  <si>
    <t xml:space="preserve">张代              分水闸</t>
  </si>
  <si>
    <t xml:space="preserve">刘巷支渠</t>
  </si>
  <si>
    <t xml:space="preserve">18+770</t>
  </si>
  <si>
    <t xml:space="preserve">刘巷          分水闸</t>
  </si>
  <si>
    <t xml:space="preserve">西干渠</t>
  </si>
  <si>
    <t xml:space="preserve">谷石支渠</t>
  </si>
  <si>
    <t xml:space="preserve">10+087</t>
  </si>
  <si>
    <t xml:space="preserve">谷石                  分水闸</t>
  </si>
  <si>
    <t xml:space="preserve">冯店支渠</t>
  </si>
  <si>
    <t xml:space="preserve">11+754</t>
  </si>
  <si>
    <t xml:space="preserve">冯店              分水闸</t>
  </si>
  <si>
    <t xml:space="preserve">何倒支渠</t>
  </si>
  <si>
    <t xml:space="preserve">12+515</t>
  </si>
  <si>
    <t xml:space="preserve">何倒      分水闸</t>
  </si>
  <si>
    <t xml:space="preserve">蔡郑支渠</t>
  </si>
  <si>
    <t xml:space="preserve">15+970</t>
  </si>
  <si>
    <t xml:space="preserve">蔡郑               分水闸</t>
  </si>
  <si>
    <t xml:space="preserve">龙尾支渠</t>
  </si>
  <si>
    <t xml:space="preserve">16+470</t>
  </si>
  <si>
    <t xml:space="preserve">龙尾     分水闸</t>
  </si>
  <si>
    <t xml:space="preserve">雷陈支渠</t>
  </si>
  <si>
    <t xml:space="preserve">雷陈                分水闸</t>
  </si>
  <si>
    <t xml:space="preserve">水闸、跌水、渡槽等流量复核表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3</t>
    </r>
  </si>
  <si>
    <t xml:space="preserve">序号</t>
  </si>
  <si>
    <t xml:space="preserve">建筑物　　名称</t>
  </si>
  <si>
    <r>
      <rPr>
        <sz val="10"/>
        <rFont val="宋体"/>
        <family val="0"/>
        <charset val="134"/>
      </rPr>
      <t xml:space="preserve">Q=μ</t>
    </r>
    <r>
      <rPr>
        <vertAlign val="subscript"/>
        <sz val="10"/>
        <rFont val="宋体"/>
        <family val="0"/>
        <charset val="134"/>
      </rPr>
      <t xml:space="preserve">c</t>
    </r>
    <r>
      <rPr>
        <sz val="10"/>
        <rFont val="宋体"/>
        <family val="0"/>
        <charset val="134"/>
      </rPr>
      <t xml:space="preserve">A(2g△z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)</t>
    </r>
    <r>
      <rPr>
        <vertAlign val="superscript"/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Q=ψBh(2g△z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)</t>
    </r>
    <r>
      <rPr>
        <vertAlign val="superscript"/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Q=mB(2g)</t>
    </r>
    <r>
      <rPr>
        <vertAlign val="superscript"/>
        <sz val="10"/>
        <rFont val="宋体"/>
        <family val="0"/>
        <charset val="134"/>
      </rPr>
      <t xml:space="preserve">1/2</t>
    </r>
    <r>
      <rPr>
        <sz val="10"/>
        <rFont val="宋体"/>
        <family val="0"/>
        <charset val="134"/>
      </rPr>
      <t xml:space="preserve">H</t>
    </r>
    <r>
      <rPr>
        <vertAlign val="subscript"/>
        <sz val="10"/>
        <rFont val="宋体"/>
        <family val="0"/>
        <charset val="134"/>
      </rPr>
      <t xml:space="preserve">0</t>
    </r>
    <r>
      <rPr>
        <vertAlign val="superscript"/>
        <sz val="10"/>
        <rFont val="宋体"/>
        <family val="0"/>
        <charset val="134"/>
      </rPr>
      <t xml:space="preserve">3/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Q=AC(Ri)</t>
    </r>
    <r>
      <rPr>
        <vertAlign val="superscript"/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复核灌溉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=Aq</t>
    </r>
    <r>
      <rPr>
        <vertAlign val="subscript"/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/η</t>
    </r>
    <r>
      <rPr>
        <vertAlign val="subscript"/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孔数</t>
    </r>
    <r>
      <rPr>
        <sz val="10"/>
        <rFont val="宋体"/>
        <family val="0"/>
        <charset val="134"/>
      </rPr>
      <t xml:space="preserve">(n)</t>
    </r>
  </si>
  <si>
    <r>
      <rPr>
        <sz val="10"/>
        <rFont val="Noto Sans"/>
        <family val="2"/>
      </rPr>
      <t xml:space="preserve">圆涵</t>
    </r>
    <r>
      <rPr>
        <sz val="10"/>
        <rFont val="宋体"/>
        <family val="0"/>
        <charset val="134"/>
      </rPr>
      <t xml:space="preserve">D (m)</t>
    </r>
  </si>
  <si>
    <r>
      <rPr>
        <sz val="10"/>
        <rFont val="Noto Sans"/>
        <family val="2"/>
      </rPr>
      <t xml:space="preserve">净宽</t>
    </r>
    <r>
      <rPr>
        <sz val="10"/>
        <rFont val="宋体"/>
        <family val="0"/>
        <charset val="134"/>
      </rPr>
      <t xml:space="preserve">B (m)</t>
    </r>
  </si>
  <si>
    <r>
      <rPr>
        <sz val="10"/>
        <rFont val="Noto Sans"/>
        <family val="2"/>
      </rPr>
      <t xml:space="preserve">净高</t>
    </r>
    <r>
      <rPr>
        <sz val="10"/>
        <rFont val="宋体"/>
        <family val="0"/>
        <charset val="134"/>
      </rPr>
      <t xml:space="preserve">H(m)</t>
    </r>
  </si>
  <si>
    <r>
      <rPr>
        <sz val="10"/>
        <rFont val="Noto Sans"/>
        <family val="2"/>
      </rPr>
      <t xml:space="preserve">上游   水位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游   水位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口底板高程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游渠底高程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闸后水深</t>
    </r>
    <r>
      <rPr>
        <sz val="10"/>
        <rFont val="宋体"/>
        <family val="0"/>
        <charset val="134"/>
      </rPr>
      <t xml:space="preserve">h(m)</t>
    </r>
  </si>
  <si>
    <r>
      <rPr>
        <sz val="10"/>
        <rFont val="Noto Sans"/>
        <family val="2"/>
      </rPr>
      <t xml:space="preserve">上游水深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下游水深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流量系数</t>
    </r>
    <r>
      <rPr>
        <sz val="10"/>
        <rFont val="宋体"/>
        <family val="0"/>
        <charset val="134"/>
      </rPr>
      <t xml:space="preserve">(m)u</t>
    </r>
    <r>
      <rPr>
        <vertAlign val="subscript"/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流速系数</t>
    </r>
    <r>
      <rPr>
        <sz val="10"/>
        <rFont val="宋体"/>
        <family val="0"/>
        <charset val="134"/>
      </rPr>
      <t xml:space="preserve">ψ</t>
    </r>
  </si>
  <si>
    <r>
      <rPr>
        <sz val="10"/>
        <rFont val="宋体"/>
        <family val="0"/>
        <charset val="134"/>
      </rPr>
      <t xml:space="preserve">△Z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 (m)</t>
    </r>
  </si>
  <si>
    <r>
      <rPr>
        <sz val="10"/>
        <rFont val="Noto Sans"/>
        <family val="2"/>
      </rPr>
      <t xml:space="preserve">过流   能力</t>
    </r>
    <r>
      <rPr>
        <sz val="10"/>
        <rFont val="宋体"/>
        <family val="0"/>
        <charset val="134"/>
      </rPr>
      <t xml:space="preserve">Q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t xml:space="preserve">控制          面积     （万亩）</t>
  </si>
  <si>
    <r>
      <rPr>
        <sz val="10"/>
        <rFont val="Noto Sans"/>
        <family val="2"/>
      </rPr>
      <t xml:space="preserve">设计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t xml:space="preserve">一</t>
  </si>
  <si>
    <t xml:space="preserve">渠首</t>
  </si>
  <si>
    <t xml:space="preserve">输水管</t>
  </si>
  <si>
    <t xml:space="preserve">0+000</t>
  </si>
  <si>
    <t xml:space="preserve">满足　　　　　　　要求</t>
  </si>
  <si>
    <t xml:space="preserve">二</t>
  </si>
  <si>
    <t xml:space="preserve">节制闸</t>
  </si>
  <si>
    <t xml:space="preserve">肖岭         节制闸</t>
  </si>
  <si>
    <t xml:space="preserve">5+600</t>
  </si>
  <si>
    <t xml:space="preserve">人字河东闸</t>
  </si>
  <si>
    <t xml:space="preserve">9+772</t>
  </si>
  <si>
    <t xml:space="preserve">人字河西闸</t>
  </si>
  <si>
    <t xml:space="preserve">9+970</t>
  </si>
  <si>
    <t xml:space="preserve">新民     节制闸</t>
  </si>
  <si>
    <t xml:space="preserve">姚毛湾节制闸</t>
  </si>
  <si>
    <t xml:space="preserve">17+520</t>
  </si>
  <si>
    <t xml:space="preserve">严赵     节制闸</t>
  </si>
  <si>
    <t xml:space="preserve">12+670</t>
  </si>
  <si>
    <t xml:space="preserve">蔡郑     节制闸</t>
  </si>
  <si>
    <t xml:space="preserve">三</t>
  </si>
  <si>
    <t xml:space="preserve">分水闸</t>
  </si>
  <si>
    <t xml:space="preserve">瓦庙     分水闸</t>
  </si>
  <si>
    <t xml:space="preserve">台岭     分水闸</t>
  </si>
  <si>
    <t xml:space="preserve">何畈     分水闸</t>
  </si>
  <si>
    <t xml:space="preserve">周雷     分水闸</t>
  </si>
  <si>
    <t xml:space="preserve">冯店     分水闸</t>
  </si>
  <si>
    <t xml:space="preserve">何倒     分水闸</t>
  </si>
  <si>
    <t xml:space="preserve">四</t>
  </si>
  <si>
    <t xml:space="preserve">泄洪闸</t>
  </si>
  <si>
    <t xml:space="preserve">主    干渠</t>
  </si>
  <si>
    <t xml:space="preserve">治山     泄洪闸</t>
  </si>
  <si>
    <t xml:space="preserve">1+800</t>
  </si>
  <si>
    <t xml:space="preserve">西    干渠</t>
  </si>
  <si>
    <t xml:space="preserve">姚毛湾泄洪闸</t>
  </si>
  <si>
    <t xml:space="preserve">五</t>
  </si>
  <si>
    <t xml:space="preserve">渡槽</t>
  </si>
  <si>
    <t xml:space="preserve">主   干渠</t>
  </si>
  <si>
    <t xml:space="preserve">林场     渡槽</t>
  </si>
  <si>
    <t xml:space="preserve">0+500</t>
  </si>
  <si>
    <r>
      <rPr>
        <sz val="10"/>
        <rFont val="Noto Sans"/>
        <family val="2"/>
      </rPr>
      <t xml:space="preserve">槽长</t>
    </r>
    <r>
      <rPr>
        <sz val="10"/>
        <rFont val="宋体"/>
        <family val="0"/>
        <charset val="134"/>
      </rPr>
      <t xml:space="preserve">27m</t>
    </r>
  </si>
  <si>
    <r>
      <rPr>
        <sz val="10"/>
        <rFont val="Noto Sans"/>
        <family val="2"/>
      </rPr>
      <t xml:space="preserve">纵坡</t>
    </r>
    <r>
      <rPr>
        <sz val="10"/>
        <rFont val="宋体"/>
        <family val="0"/>
        <charset val="134"/>
      </rPr>
      <t xml:space="preserve">1/300</t>
    </r>
  </si>
  <si>
    <t xml:space="preserve">余岗岭渡槽</t>
  </si>
  <si>
    <t xml:space="preserve">19+970</t>
  </si>
  <si>
    <r>
      <rPr>
        <sz val="10"/>
        <rFont val="Noto Sans"/>
        <family val="2"/>
      </rPr>
      <t xml:space="preserve">槽长</t>
    </r>
    <r>
      <rPr>
        <sz val="10"/>
        <rFont val="宋体"/>
        <family val="0"/>
        <charset val="134"/>
      </rPr>
      <t xml:space="preserve">32m</t>
    </r>
  </si>
  <si>
    <r>
      <rPr>
        <sz val="10"/>
        <rFont val="Noto Sans"/>
        <family val="2"/>
      </rPr>
      <t xml:space="preserve">纵坡</t>
    </r>
    <r>
      <rPr>
        <sz val="10"/>
        <rFont val="宋体"/>
        <family val="0"/>
        <charset val="134"/>
      </rPr>
      <t xml:space="preserve">1/3000</t>
    </r>
  </si>
  <si>
    <t xml:space="preserve">六</t>
  </si>
  <si>
    <t xml:space="preserve">跌水</t>
  </si>
  <si>
    <t xml:space="preserve">南巷     节制闸跌水</t>
  </si>
  <si>
    <t xml:space="preserve">13+250</t>
  </si>
  <si>
    <t xml:space="preserve">魏场     跌水</t>
  </si>
  <si>
    <t xml:space="preserve">14+250</t>
  </si>
  <si>
    <t xml:space="preserve">雷场     跌水</t>
  </si>
  <si>
    <t xml:space="preserve">17+970</t>
  </si>
  <si>
    <t xml:space="preserve">建筑物消能复核计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4</t>
    </r>
  </si>
  <si>
    <t xml:space="preserve">建筑物　　　　　　　　　名称</t>
  </si>
  <si>
    <t xml:space="preserve">计算工况</t>
  </si>
  <si>
    <r>
      <rPr>
        <sz val="10"/>
        <rFont val="Noto Sans"/>
        <family val="2"/>
      </rPr>
      <t xml:space="preserve">闸孔净宽</t>
    </r>
    <r>
      <rPr>
        <sz val="10"/>
        <rFont val="宋体"/>
        <family val="0"/>
        <charset val="134"/>
      </rPr>
      <t xml:space="preserve">B (m)</t>
    </r>
  </si>
  <si>
    <r>
      <rPr>
        <sz val="10"/>
        <rFont val="Noto Sans"/>
        <family val="2"/>
      </rPr>
      <t xml:space="preserve">闸孔净高</t>
    </r>
    <r>
      <rPr>
        <sz val="10"/>
        <rFont val="宋体"/>
        <family val="0"/>
        <charset val="134"/>
      </rPr>
      <t xml:space="preserve">H(m)</t>
    </r>
  </si>
  <si>
    <r>
      <rPr>
        <sz val="10"/>
        <rFont val="Noto Sans"/>
        <family val="2"/>
      </rPr>
      <t xml:space="preserve">上游  水位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游  水位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闸下游闸室长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消力池进口宽Ｂ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消力池出口宽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下泄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Noto Sans"/>
        <family val="2"/>
      </rPr>
      <t xml:space="preserve">单宽流量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宋体"/>
        <family val="0"/>
        <charset val="134"/>
      </rPr>
      <t xml:space="preserve">c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Noto Sans"/>
        <family val="2"/>
      </rPr>
      <t xml:space="preserve">下游水深</t>
    </r>
    <r>
      <rPr>
        <sz val="10"/>
        <rFont val="Times New Roman"/>
        <family val="1"/>
      </rPr>
      <t xml:space="preserve">hs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总势能　　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流速系数</t>
    </r>
    <r>
      <rPr>
        <sz val="10"/>
        <rFont val="宋体"/>
        <family val="0"/>
        <charset val="134"/>
      </rPr>
      <t xml:space="preserve">φ</t>
    </r>
  </si>
  <si>
    <r>
      <rPr>
        <sz val="10"/>
        <rFont val="宋体"/>
        <family val="0"/>
        <charset val="134"/>
      </rPr>
      <t xml:space="preserve">V</t>
    </r>
    <r>
      <rPr>
        <vertAlign val="subscript"/>
        <sz val="10"/>
        <rFont val="宋体"/>
        <family val="0"/>
        <charset val="134"/>
      </rPr>
      <t xml:space="preserve">10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(2g)</t>
    </r>
  </si>
  <si>
    <r>
      <rPr>
        <sz val="10"/>
        <rFont val="宋体"/>
        <family val="0"/>
        <charset val="134"/>
      </rPr>
      <t xml:space="preserve">1/(φ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h</t>
    </r>
    <r>
      <rPr>
        <vertAlign val="subscript"/>
        <sz val="10"/>
        <rFont val="宋体"/>
        <family val="0"/>
        <charset val="134"/>
      </rPr>
      <t xml:space="preserve">s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/(φ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hc</t>
    </r>
    <r>
      <rPr>
        <vertAlign val="superscript"/>
        <sz val="10"/>
        <rFont val="宋体"/>
        <family val="0"/>
        <charset val="134"/>
      </rPr>
      <t xml:space="preserve">//2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△Z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=Q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(2gB</t>
    </r>
    <r>
      <rPr>
        <vertAlign val="subscript"/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(1/(φ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h</t>
    </r>
    <r>
      <rPr>
        <vertAlign val="subscript"/>
        <sz val="10"/>
        <rFont val="宋体"/>
        <family val="0"/>
        <charset val="134"/>
      </rPr>
      <t xml:space="preserve">s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-1/(φ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hc</t>
    </r>
    <r>
      <rPr>
        <vertAlign val="superscript"/>
        <sz val="10"/>
        <rFont val="宋体"/>
        <family val="0"/>
        <charset val="134"/>
      </rPr>
      <t xml:space="preserve">//2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计算收缩断面水深</t>
    </r>
    <r>
      <rPr>
        <sz val="10"/>
        <rFont val="宋体"/>
        <family val="0"/>
        <charset val="134"/>
      </rPr>
      <t xml:space="preserve">h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佛汝德数         Ｆ</t>
    </r>
    <r>
      <rPr>
        <sz val="10"/>
        <rFont val="宋体"/>
        <family val="0"/>
        <charset val="134"/>
      </rPr>
      <t xml:space="preserve">r</t>
    </r>
    <r>
      <rPr>
        <vertAlign val="subscript"/>
        <sz val="10"/>
        <rFont val="宋体"/>
        <family val="0"/>
        <charset val="134"/>
      </rPr>
      <t xml:space="preserve">c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判断有无水跃</t>
  </si>
  <si>
    <r>
      <rPr>
        <sz val="10"/>
        <rFont val="Noto Sans"/>
        <family val="2"/>
      </rPr>
      <t xml:space="preserve">计算共轭水深</t>
    </r>
    <r>
      <rPr>
        <sz val="10"/>
        <rFont val="Times New Roman"/>
        <family val="1"/>
      </rPr>
      <t xml:space="preserve">hc</t>
    </r>
    <r>
      <rPr>
        <vertAlign val="superscript"/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试算  池深    </t>
    </r>
    <r>
      <rPr>
        <sz val="10"/>
        <rFont val="Times New Roman"/>
        <family val="1"/>
      </rPr>
      <t xml:space="preserve">d(m)</t>
    </r>
  </si>
  <si>
    <r>
      <rPr>
        <sz val="10"/>
        <rFont val="Noto Sans"/>
        <family val="2"/>
      </rPr>
      <t xml:space="preserve">试算水跃淹没系数</t>
    </r>
    <r>
      <rPr>
        <sz val="10"/>
        <rFont val="宋体"/>
        <family val="0"/>
        <charset val="134"/>
      </rPr>
      <t xml:space="preserve">σ</t>
    </r>
  </si>
  <si>
    <t xml:space="preserve">水跃长度</t>
  </si>
  <si>
    <r>
      <rPr>
        <sz val="10"/>
        <rFont val="Noto Sans"/>
        <family val="2"/>
      </rPr>
      <t xml:space="preserve">消力池长度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漫  长度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t xml:space="preserve">最不利工况</t>
  </si>
  <si>
    <t xml:space="preserve">有</t>
  </si>
  <si>
    <t xml:space="preserve">无</t>
  </si>
  <si>
    <t xml:space="preserve">   </t>
  </si>
  <si>
    <t xml:space="preserve">南巷节制闸跌水</t>
  </si>
  <si>
    <t xml:space="preserve">  </t>
  </si>
  <si>
    <t xml:space="preserve">涵闸稳定复核成果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-5</t>
    </r>
  </si>
  <si>
    <t xml:space="preserve">名称</t>
  </si>
  <si>
    <t xml:space="preserve">计算   工况</t>
  </si>
  <si>
    <r>
      <rPr>
        <sz val="11"/>
        <rFont val="Noto Sans"/>
        <family val="2"/>
      </rPr>
      <t xml:space="preserve">最大       应力（</t>
    </r>
    <r>
      <rPr>
        <sz val="11"/>
        <rFont val="宋体"/>
        <family val="0"/>
        <charset val="134"/>
      </rPr>
      <t xml:space="preserve">K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小      应力（</t>
    </r>
    <r>
      <rPr>
        <sz val="11"/>
        <rFont val="宋体"/>
        <family val="0"/>
        <charset val="134"/>
      </rPr>
      <t xml:space="preserve">K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规范要求的防渗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现状防渗长度</t>
    </r>
    <r>
      <rPr>
        <sz val="11"/>
        <rFont val="宋体"/>
        <family val="0"/>
        <charset val="134"/>
      </rPr>
      <t xml:space="preserve">(m)</t>
    </r>
  </si>
  <si>
    <t xml:space="preserve">应力不均匀系数</t>
  </si>
  <si>
    <r>
      <rPr>
        <sz val="11"/>
        <rFont val="Noto Sans"/>
        <family val="2"/>
      </rPr>
      <t xml:space="preserve">抗滑稳定安全系数Ｋ</t>
    </r>
    <r>
      <rPr>
        <sz val="11"/>
        <rFont val="宋体"/>
        <family val="0"/>
        <charset val="134"/>
      </rPr>
      <t xml:space="preserve">c</t>
    </r>
  </si>
  <si>
    <t xml:space="preserve">规范值</t>
  </si>
  <si>
    <t xml:space="preserve">设计值</t>
  </si>
  <si>
    <t xml:space="preserve">完建</t>
  </si>
  <si>
    <t xml:space="preserve">设计</t>
  </si>
  <si>
    <t xml:space="preserve">校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0_);\(0.00\)"/>
    <numFmt numFmtId="168" formatCode="0.0_);[RED]\(0.0\)"/>
    <numFmt numFmtId="169" formatCode="0.00_);[RED]\(0.00\)"/>
    <numFmt numFmtId="170" formatCode="General"/>
    <numFmt numFmtId="171" formatCode="0_ "/>
    <numFmt numFmtId="172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vertAlign val="subscript"/>
      <sz val="10"/>
      <name val="宋体"/>
      <family val="0"/>
      <charset val="134"/>
    </font>
    <font>
      <b val="true"/>
      <sz val="16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bscript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闸室稳定及基底应力计算成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1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true" outlineLevel="0" max="7" min="7" style="0" width="7.62"/>
    <col collapsed="false" customWidth="true" hidden="false" outlineLevel="0" max="8" min="8" style="0" width="4.99"/>
    <col collapsed="false" customWidth="true" hidden="false" outlineLevel="0" max="9" min="9" style="2" width="7.12"/>
    <col collapsed="false" customWidth="true" hidden="false" outlineLevel="0" max="10" min="10" style="0" width="5.62"/>
    <col collapsed="false" customWidth="true" hidden="false" outlineLevel="0" max="11" min="11" style="3" width="7.5"/>
    <col collapsed="false" customWidth="true" hidden="false" outlineLevel="0" max="12" min="12" style="2" width="6.99"/>
    <col collapsed="false" customWidth="true" hidden="false" outlineLevel="0" max="13" min="13" style="2" width="5.99"/>
    <col collapsed="false" customWidth="true" hidden="false" outlineLevel="0" max="14" min="14" style="4" width="7.12"/>
    <col collapsed="false" customWidth="true" hidden="false" outlineLevel="0" max="15" min="15" style="0" width="7.87"/>
    <col collapsed="false" customWidth="true" hidden="false" outlineLevel="0" max="16" min="16" style="0" width="5.5"/>
    <col collapsed="false" customWidth="true" hidden="false" outlineLevel="0" max="17" min="17" style="3" width="6.24"/>
    <col collapsed="false" customWidth="true" hidden="false" outlineLevel="0" max="18" min="18" style="2" width="7.62"/>
    <col collapsed="false" customWidth="false" hidden="true" outlineLevel="0" max="19" min="19" style="0" width="8.9"/>
    <col collapsed="false" customWidth="true" hidden="false" outlineLevel="0" max="20" min="20" style="5" width="8.36"/>
  </cols>
  <sheetData>
    <row r="1" s="6" customFormat="true" ht="2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6" customFormat="true" ht="18" hidden="false" customHeight="true" outlineLevel="0" collapsed="false">
      <c r="B2" s="8"/>
      <c r="C2" s="9"/>
      <c r="D2" s="10"/>
      <c r="E2" s="9"/>
      <c r="F2" s="9"/>
      <c r="G2" s="9"/>
      <c r="H2" s="9"/>
      <c r="I2" s="11"/>
      <c r="J2" s="9"/>
      <c r="K2" s="12"/>
      <c r="L2" s="11"/>
      <c r="M2" s="11"/>
      <c r="N2" s="13"/>
      <c r="O2" s="9"/>
      <c r="P2" s="9"/>
      <c r="Q2" s="12"/>
      <c r="R2" s="14" t="s">
        <v>1</v>
      </c>
      <c r="T2" s="15"/>
    </row>
    <row r="3" s="21" customFormat="true" ht="20.25" hidden="false" customHeight="true" outlineLevel="0" collapsed="false">
      <c r="A3" s="16" t="s">
        <v>2</v>
      </c>
      <c r="B3" s="17" t="s">
        <v>3</v>
      </c>
      <c r="C3" s="18" t="s">
        <v>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 t="s">
        <v>5</v>
      </c>
      <c r="P3" s="18"/>
      <c r="Q3" s="18"/>
      <c r="R3" s="18"/>
      <c r="S3" s="19"/>
      <c r="T3" s="20" t="s">
        <v>6</v>
      </c>
    </row>
    <row r="4" s="21" customFormat="true" ht="39" hidden="false" customHeight="true" outlineLevel="0" collapsed="false">
      <c r="A4" s="16"/>
      <c r="B4" s="17"/>
      <c r="C4" s="22" t="s">
        <v>7</v>
      </c>
      <c r="D4" s="22" t="s">
        <v>8</v>
      </c>
      <c r="E4" s="22" t="s">
        <v>9</v>
      </c>
      <c r="F4" s="22" t="s">
        <v>10</v>
      </c>
      <c r="G4" s="22" t="s">
        <v>10</v>
      </c>
      <c r="H4" s="22" t="s">
        <v>11</v>
      </c>
      <c r="I4" s="23" t="s">
        <v>12</v>
      </c>
      <c r="J4" s="22" t="s">
        <v>13</v>
      </c>
      <c r="K4" s="24" t="s">
        <v>14</v>
      </c>
      <c r="L4" s="23" t="s">
        <v>15</v>
      </c>
      <c r="M4" s="23" t="s">
        <v>16</v>
      </c>
      <c r="N4" s="23" t="s">
        <v>17</v>
      </c>
      <c r="O4" s="22" t="s">
        <v>18</v>
      </c>
      <c r="P4" s="22" t="s">
        <v>19</v>
      </c>
      <c r="Q4" s="24" t="s">
        <v>20</v>
      </c>
      <c r="R4" s="25" t="s">
        <v>21</v>
      </c>
      <c r="S4" s="26"/>
      <c r="T4" s="20"/>
    </row>
    <row r="5" s="21" customFormat="true" ht="27.2" hidden="false" customHeight="true" outlineLevel="0" collapsed="false">
      <c r="A5" s="27" t="s">
        <v>22</v>
      </c>
      <c r="B5" s="28" t="s">
        <v>23</v>
      </c>
      <c r="C5" s="28" t="n">
        <v>4</v>
      </c>
      <c r="D5" s="28" t="n">
        <v>1.75</v>
      </c>
      <c r="E5" s="28" t="n">
        <v>1.5</v>
      </c>
      <c r="F5" s="28" t="s">
        <v>24</v>
      </c>
      <c r="G5" s="28" t="n">
        <f aca="false">1/7000</f>
        <v>0.000142857142857143</v>
      </c>
      <c r="H5" s="28" t="n">
        <v>0.018</v>
      </c>
      <c r="I5" s="29" t="n">
        <f aca="false">(C5+E5*D5)*D5</f>
        <v>11.59375</v>
      </c>
      <c r="J5" s="28" t="n">
        <f aca="false">C5+2*D5*(1+E5^2)^(1/2)</f>
        <v>10.309714732062</v>
      </c>
      <c r="K5" s="30" t="n">
        <f aca="false">I5/J5</f>
        <v>1.1245461490748</v>
      </c>
      <c r="L5" s="29" t="n">
        <f aca="false">(1/H5)*K5^(1/6)</f>
        <v>56.653103871365</v>
      </c>
      <c r="M5" s="29" t="n">
        <f aca="false">N5/I5</f>
        <v>0.718064291026508</v>
      </c>
      <c r="N5" s="31" t="n">
        <f aca="false">I5*L5*(K5*G5)^(1/2)</f>
        <v>8.32505787408858</v>
      </c>
      <c r="O5" s="28" t="n">
        <v>7.72</v>
      </c>
      <c r="P5" s="28" t="n">
        <v>0.65</v>
      </c>
      <c r="Q5" s="32" t="n">
        <v>0.575</v>
      </c>
      <c r="R5" s="31" t="n">
        <f aca="false">O5*Q5/P5</f>
        <v>6.82923076923077</v>
      </c>
      <c r="S5" s="33" t="n">
        <f aca="false">N5-R5</f>
        <v>1.49582710485781</v>
      </c>
      <c r="T5" s="34" t="s">
        <v>25</v>
      </c>
    </row>
    <row r="6" customFormat="false" ht="27.2" hidden="false" customHeight="true" outlineLevel="0" collapsed="false">
      <c r="A6" s="27"/>
      <c r="B6" s="28" t="s">
        <v>26</v>
      </c>
      <c r="C6" s="28" t="n">
        <v>4</v>
      </c>
      <c r="D6" s="28" t="n">
        <v>1.7</v>
      </c>
      <c r="E6" s="28" t="n">
        <v>1.5</v>
      </c>
      <c r="F6" s="28" t="s">
        <v>24</v>
      </c>
      <c r="G6" s="28" t="n">
        <f aca="false">1/7000</f>
        <v>0.000142857142857143</v>
      </c>
      <c r="H6" s="28" t="n">
        <v>0.018</v>
      </c>
      <c r="I6" s="29" t="n">
        <f aca="false">(C6+E6*D6)*D6</f>
        <v>11.135</v>
      </c>
      <c r="J6" s="28" t="n">
        <f aca="false">C6+2*D6*(1+E6^2)^(1/2)</f>
        <v>10.1294371682888</v>
      </c>
      <c r="K6" s="30" t="n">
        <f aca="false">I6/J6</f>
        <v>1.09927134301788</v>
      </c>
      <c r="L6" s="29" t="n">
        <f aca="false">(1/H6)*K6^(1/6)</f>
        <v>56.4388703598148</v>
      </c>
      <c r="M6" s="29" t="n">
        <f aca="false">N6/I6</f>
        <v>0.707264314259432</v>
      </c>
      <c r="N6" s="31" t="n">
        <f aca="false">I6*L6*(K6*G6)^(1/2)</f>
        <v>7.87538813927878</v>
      </c>
      <c r="O6" s="28" t="n">
        <v>7.17</v>
      </c>
      <c r="P6" s="28" t="n">
        <v>0.65</v>
      </c>
      <c r="Q6" s="32" t="n">
        <v>0.575</v>
      </c>
      <c r="R6" s="31" t="n">
        <f aca="false">O6*Q6/P6</f>
        <v>6.34269230769231</v>
      </c>
      <c r="S6" s="33" t="n">
        <f aca="false">N6-R6</f>
        <v>1.53269583158647</v>
      </c>
      <c r="T6" s="34" t="s">
        <v>25</v>
      </c>
    </row>
    <row r="7" customFormat="false" ht="27.2" hidden="false" customHeight="true" outlineLevel="0" collapsed="false">
      <c r="A7" s="27"/>
      <c r="B7" s="28" t="s">
        <v>27</v>
      </c>
      <c r="C7" s="28" t="n">
        <v>4</v>
      </c>
      <c r="D7" s="28" t="n">
        <v>1.65</v>
      </c>
      <c r="E7" s="28" t="n">
        <v>1.5</v>
      </c>
      <c r="F7" s="28" t="s">
        <v>24</v>
      </c>
      <c r="G7" s="28" t="n">
        <f aca="false">1/7000</f>
        <v>0.000142857142857143</v>
      </c>
      <c r="H7" s="28" t="n">
        <v>0.018</v>
      </c>
      <c r="I7" s="29" t="n">
        <f aca="false">(C7+E7*D7)*D7</f>
        <v>10.68375</v>
      </c>
      <c r="J7" s="28" t="n">
        <f aca="false">C7+2*D7*(1+E7^2)^(1/2)</f>
        <v>9.94915960451558</v>
      </c>
      <c r="K7" s="30" t="n">
        <f aca="false">I7/J7</f>
        <v>1.07383441664269</v>
      </c>
      <c r="L7" s="29" t="n">
        <f aca="false">(1/H7)*K7^(1/6)</f>
        <v>56.2190774692078</v>
      </c>
      <c r="M7" s="29" t="n">
        <f aca="false">N7/I7</f>
        <v>0.696311157555914</v>
      </c>
      <c r="N7" s="31" t="n">
        <f aca="false">I7*L7*(K7*G7)^(1/2)</f>
        <v>7.43921432953799</v>
      </c>
      <c r="O7" s="28" t="n">
        <v>6.77</v>
      </c>
      <c r="P7" s="28" t="n">
        <v>0.65</v>
      </c>
      <c r="Q7" s="32" t="n">
        <v>0.575</v>
      </c>
      <c r="R7" s="31" t="n">
        <f aca="false">O7*Q7/P7</f>
        <v>5.98884615384615</v>
      </c>
      <c r="S7" s="33" t="n">
        <f aca="false">N7-R7</f>
        <v>1.45036817569184</v>
      </c>
      <c r="T7" s="34" t="s">
        <v>25</v>
      </c>
    </row>
    <row r="8" customFormat="false" ht="27.2" hidden="false" customHeight="true" outlineLevel="0" collapsed="false">
      <c r="A8" s="27"/>
      <c r="B8" s="28" t="s">
        <v>28</v>
      </c>
      <c r="C8" s="28" t="n">
        <v>4</v>
      </c>
      <c r="D8" s="28" t="n">
        <v>1.55</v>
      </c>
      <c r="E8" s="28" t="n">
        <v>1.5</v>
      </c>
      <c r="F8" s="28" t="s">
        <v>24</v>
      </c>
      <c r="G8" s="28" t="n">
        <f aca="false">1/7000</f>
        <v>0.000142857142857143</v>
      </c>
      <c r="H8" s="28" t="n">
        <v>0.018</v>
      </c>
      <c r="I8" s="29" t="n">
        <f aca="false">(C8+E8*D8)*D8</f>
        <v>9.80375</v>
      </c>
      <c r="J8" s="28" t="n">
        <f aca="false">C8+2*D8*(1+E8^2)^(1/2)</f>
        <v>9.58860447696918</v>
      </c>
      <c r="K8" s="30" t="n">
        <f aca="false">I8/J8</f>
        <v>1.02243762619968</v>
      </c>
      <c r="L8" s="29" t="n">
        <f aca="false">(1/H8)*K8^(1/6)</f>
        <v>55.7613952590891</v>
      </c>
      <c r="M8" s="29" t="n">
        <f aca="false">N8/I8</f>
        <v>0.673911742561935</v>
      </c>
      <c r="N8" s="31" t="n">
        <f aca="false">I8*L8*(K8*G8)^(1/2)</f>
        <v>6.60686224614157</v>
      </c>
      <c r="O8" s="28" t="n">
        <v>6.47</v>
      </c>
      <c r="P8" s="28" t="n">
        <v>0.65</v>
      </c>
      <c r="Q8" s="32" t="n">
        <v>0.575</v>
      </c>
      <c r="R8" s="31" t="n">
        <f aca="false">O8*Q8/P8</f>
        <v>5.72346153846154</v>
      </c>
      <c r="S8" s="33" t="n">
        <f aca="false">N8-R8</f>
        <v>0.883400707680034</v>
      </c>
      <c r="T8" s="34" t="s">
        <v>25</v>
      </c>
    </row>
    <row r="9" customFormat="false" ht="27.2" hidden="false" customHeight="true" outlineLevel="0" collapsed="false">
      <c r="A9" s="27" t="s">
        <v>29</v>
      </c>
      <c r="B9" s="28" t="s">
        <v>30</v>
      </c>
      <c r="C9" s="28" t="n">
        <v>2</v>
      </c>
      <c r="D9" s="28" t="n">
        <v>1.65</v>
      </c>
      <c r="E9" s="28" t="n">
        <v>1.5</v>
      </c>
      <c r="F9" s="28" t="s">
        <v>24</v>
      </c>
      <c r="G9" s="28" t="n">
        <f aca="false">1/7000</f>
        <v>0.000142857142857143</v>
      </c>
      <c r="H9" s="28" t="n">
        <v>0.018</v>
      </c>
      <c r="I9" s="29" t="n">
        <f aca="false">(C9+E9*D9)*D9</f>
        <v>7.38375</v>
      </c>
      <c r="J9" s="28" t="n">
        <f aca="false">C9+2*D9*(1+E9^2)^(1/2)</f>
        <v>7.94915960451558</v>
      </c>
      <c r="K9" s="30" t="n">
        <f aca="false">I9/J9</f>
        <v>0.928871776056126</v>
      </c>
      <c r="L9" s="29" t="n">
        <f aca="false">(1/H9)*K9^(1/6)</f>
        <v>54.8765486385118</v>
      </c>
      <c r="M9" s="29" t="n">
        <f aca="false">N9/I9</f>
        <v>0.632143465339847</v>
      </c>
      <c r="N9" s="31" t="n">
        <f aca="false">I9*L9*(K9*G9)^(1/2)</f>
        <v>4.6675893122031</v>
      </c>
      <c r="O9" s="28" t="n">
        <v>3.06</v>
      </c>
      <c r="P9" s="28" t="n">
        <v>0.65</v>
      </c>
      <c r="Q9" s="32" t="n">
        <v>0.575</v>
      </c>
      <c r="R9" s="31" t="n">
        <f aca="false">O9*Q9/P9</f>
        <v>2.70692307692308</v>
      </c>
      <c r="S9" s="33" t="n">
        <f aca="false">N9-R9</f>
        <v>1.96066623528002</v>
      </c>
      <c r="T9" s="34" t="s">
        <v>25</v>
      </c>
    </row>
    <row r="10" customFormat="false" ht="27.2" hidden="false" customHeight="true" outlineLevel="0" collapsed="false">
      <c r="A10" s="27"/>
      <c r="B10" s="28" t="s">
        <v>31</v>
      </c>
      <c r="C10" s="28" t="n">
        <v>1.5</v>
      </c>
      <c r="D10" s="28" t="n">
        <v>1.5</v>
      </c>
      <c r="E10" s="28" t="n">
        <v>1.5</v>
      </c>
      <c r="F10" s="28" t="s">
        <v>24</v>
      </c>
      <c r="G10" s="28" t="n">
        <f aca="false">1/7000</f>
        <v>0.000142857142857143</v>
      </c>
      <c r="H10" s="28" t="n">
        <v>0.018</v>
      </c>
      <c r="I10" s="29" t="n">
        <f aca="false">(C10+E10*D10)*D10</f>
        <v>5.625</v>
      </c>
      <c r="J10" s="28" t="n">
        <f aca="false">C10+2*D10*(1+E10^2)^(1/2)</f>
        <v>6.90832691319598</v>
      </c>
      <c r="K10" s="30" t="n">
        <f aca="false">I10/J10</f>
        <v>0.814234773582497</v>
      </c>
      <c r="L10" s="29" t="n">
        <f aca="false">(1/H10)*K10^(1/6)</f>
        <v>53.6849355267625</v>
      </c>
      <c r="M10" s="29" t="n">
        <f aca="false">N10/I10</f>
        <v>0.578999566825001</v>
      </c>
      <c r="N10" s="31" t="n">
        <f aca="false">I10*L10*(K10*G10)^(1/2)</f>
        <v>3.25687256339063</v>
      </c>
      <c r="O10" s="28" t="n">
        <v>3.63</v>
      </c>
      <c r="P10" s="28" t="n">
        <v>0.65</v>
      </c>
      <c r="Q10" s="32" t="n">
        <v>0.575</v>
      </c>
      <c r="R10" s="31" t="n">
        <f aca="false">O10*Q10/P10</f>
        <v>3.21115384615385</v>
      </c>
      <c r="S10" s="33" t="n">
        <f aca="false">N10-R10</f>
        <v>0.0457187172367846</v>
      </c>
      <c r="T10" s="34" t="s">
        <v>25</v>
      </c>
    </row>
    <row r="11" customFormat="false" ht="27.2" hidden="false" customHeight="true" outlineLevel="0" collapsed="false">
      <c r="A11" s="27"/>
      <c r="B11" s="28" t="s">
        <v>32</v>
      </c>
      <c r="C11" s="28" t="n">
        <v>1.5</v>
      </c>
      <c r="D11" s="28" t="n">
        <v>1.1</v>
      </c>
      <c r="E11" s="28" t="n">
        <v>1.5</v>
      </c>
      <c r="F11" s="28" t="s">
        <v>24</v>
      </c>
      <c r="G11" s="28" t="n">
        <f aca="false">1/7000</f>
        <v>0.000142857142857143</v>
      </c>
      <c r="H11" s="28" t="n">
        <v>0.018</v>
      </c>
      <c r="I11" s="29" t="n">
        <f aca="false">(C11+E11*D11)*D11</f>
        <v>3.465</v>
      </c>
      <c r="J11" s="28" t="n">
        <f aca="false">C11+2*D11*(1+E11^2)^(1/2)</f>
        <v>5.46610640301039</v>
      </c>
      <c r="K11" s="30" t="n">
        <f aca="false">I11/J11</f>
        <v>0.633906430744139</v>
      </c>
      <c r="L11" s="29" t="n">
        <f aca="false">(1/H11)*K11^(1/6)</f>
        <v>51.4910428645951</v>
      </c>
      <c r="M11" s="29" t="n">
        <f aca="false">N11/I11</f>
        <v>0.489999059659303</v>
      </c>
      <c r="N11" s="31" t="n">
        <f aca="false">I11*L11*(K11*G11)^(1/2)</f>
        <v>1.69784674171948</v>
      </c>
      <c r="O11" s="28" t="n">
        <v>1.63</v>
      </c>
      <c r="P11" s="28" t="n">
        <v>0.65</v>
      </c>
      <c r="Q11" s="32" t="n">
        <v>0.575</v>
      </c>
      <c r="R11" s="31" t="n">
        <f aca="false">O11*Q11/P11</f>
        <v>1.44192307692308</v>
      </c>
      <c r="S11" s="33" t="n">
        <f aca="false">N11-R11</f>
        <v>0.255923664796408</v>
      </c>
      <c r="T11" s="34" t="s">
        <v>25</v>
      </c>
    </row>
    <row r="12" customFormat="false" ht="27.2" hidden="false" customHeight="true" outlineLevel="0" collapsed="false">
      <c r="A12" s="35" t="s">
        <v>33</v>
      </c>
      <c r="B12" s="28" t="s">
        <v>34</v>
      </c>
      <c r="C12" s="28" t="n">
        <v>1.5</v>
      </c>
      <c r="D12" s="28" t="n">
        <v>1.55</v>
      </c>
      <c r="E12" s="28" t="n">
        <v>1.5</v>
      </c>
      <c r="F12" s="28" t="s">
        <v>35</v>
      </c>
      <c r="G12" s="28" t="n">
        <f aca="false">1/5000</f>
        <v>0.0002</v>
      </c>
      <c r="H12" s="28" t="n">
        <v>0.018</v>
      </c>
      <c r="I12" s="29" t="n">
        <f aca="false">(C12+E12*D12)*D12</f>
        <v>5.92875</v>
      </c>
      <c r="J12" s="28" t="n">
        <f aca="false">C12+2*D12*(1+E12^2)^(1/2)</f>
        <v>7.08860447696918</v>
      </c>
      <c r="K12" s="30" t="n">
        <f aca="false">I12/J12</f>
        <v>0.836377600028674</v>
      </c>
      <c r="L12" s="29" t="n">
        <f aca="false">(1/H12)*K12^(1/6)</f>
        <v>53.9255471587941</v>
      </c>
      <c r="M12" s="29" t="n">
        <f aca="false">N12/I12</f>
        <v>0.697446267971928</v>
      </c>
      <c r="N12" s="31" t="n">
        <f aca="false">I12*L12*(K12*G12)^(1/2)</f>
        <v>4.13498456123857</v>
      </c>
      <c r="O12" s="28" t="n">
        <v>3.41</v>
      </c>
      <c r="P12" s="28" t="n">
        <v>0.65</v>
      </c>
      <c r="Q12" s="32" t="n">
        <v>0.575</v>
      </c>
      <c r="R12" s="31" t="n">
        <f aca="false">O12*Q12/P12</f>
        <v>3.01653846153846</v>
      </c>
      <c r="S12" s="33" t="n">
        <f aca="false">N12-R12</f>
        <v>1.11844609970011</v>
      </c>
      <c r="T12" s="34" t="s">
        <v>25</v>
      </c>
    </row>
    <row r="13" customFormat="false" ht="27.2" hidden="false" customHeight="true" outlineLevel="0" collapsed="false">
      <c r="A13" s="35"/>
      <c r="B13" s="28" t="s">
        <v>36</v>
      </c>
      <c r="C13" s="28" t="n">
        <v>1.5</v>
      </c>
      <c r="D13" s="28" t="n">
        <v>1.35</v>
      </c>
      <c r="E13" s="28" t="n">
        <v>1.5</v>
      </c>
      <c r="F13" s="28" t="s">
        <v>35</v>
      </c>
      <c r="G13" s="28" t="n">
        <f aca="false">1/5000</f>
        <v>0.0002</v>
      </c>
      <c r="H13" s="28" t="n">
        <v>0.018</v>
      </c>
      <c r="I13" s="29" t="n">
        <f aca="false">(C13+E13*D13)*D13</f>
        <v>4.75875</v>
      </c>
      <c r="J13" s="28" t="n">
        <f aca="false">C13+2*D13*(1+E13^2)^(1/2)</f>
        <v>6.36749422187639</v>
      </c>
      <c r="K13" s="30" t="n">
        <f aca="false">I13/J13</f>
        <v>0.747350501497225</v>
      </c>
      <c r="L13" s="29" t="n">
        <f aca="false">(1/H13)*K13^(1/6)</f>
        <v>52.9234584289939</v>
      </c>
      <c r="M13" s="29" t="n">
        <f aca="false">N13/I13</f>
        <v>0.64703143334862</v>
      </c>
      <c r="N13" s="31" t="n">
        <f aca="false">I13*L13*(K13*G13)^(1/2)</f>
        <v>3.07906083344774</v>
      </c>
      <c r="O13" s="28" t="n">
        <v>3.29</v>
      </c>
      <c r="P13" s="28" t="n">
        <v>0.65</v>
      </c>
      <c r="Q13" s="32" t="n">
        <v>0.575</v>
      </c>
      <c r="R13" s="31" t="n">
        <f aca="false">O13*Q13/P13</f>
        <v>2.91038461538462</v>
      </c>
      <c r="S13" s="33" t="n">
        <f aca="false">N13-R13</f>
        <v>0.16867621806313</v>
      </c>
      <c r="T13" s="34" t="s">
        <v>25</v>
      </c>
    </row>
    <row r="14" customFormat="false" ht="27.2" hidden="false" customHeight="true" outlineLevel="0" collapsed="false">
      <c r="A14" s="35"/>
      <c r="B14" s="28" t="s">
        <v>37</v>
      </c>
      <c r="C14" s="28" t="n">
        <v>1.5</v>
      </c>
      <c r="D14" s="28" t="n">
        <v>1.25</v>
      </c>
      <c r="E14" s="28" t="n">
        <v>1.5</v>
      </c>
      <c r="F14" s="28" t="s">
        <v>35</v>
      </c>
      <c r="G14" s="28" t="n">
        <f aca="false">1/5000</f>
        <v>0.0002</v>
      </c>
      <c r="H14" s="28" t="n">
        <v>0.018</v>
      </c>
      <c r="I14" s="29" t="n">
        <f aca="false">(C14+E14*D14)*D14</f>
        <v>4.21875</v>
      </c>
      <c r="J14" s="28" t="n">
        <f aca="false">C14+2*D14*(1+E14^2)^(1/2)</f>
        <v>6.00693909432999</v>
      </c>
      <c r="K14" s="30" t="n">
        <f aca="false">I14/J14</f>
        <v>0.702312764246623</v>
      </c>
      <c r="L14" s="29" t="n">
        <f aca="false">(1/H14)*K14^(1/6)</f>
        <v>52.3780414696417</v>
      </c>
      <c r="M14" s="29" t="n">
        <f aca="false">N14/I14</f>
        <v>0.62076830366118</v>
      </c>
      <c r="N14" s="31" t="n">
        <f aca="false">I14*L14*(K14*G14)^(1/2)</f>
        <v>2.6188662810706</v>
      </c>
      <c r="O14" s="28" t="n">
        <v>2.89</v>
      </c>
      <c r="P14" s="28" t="n">
        <v>0.65</v>
      </c>
      <c r="Q14" s="32" t="n">
        <v>0.575</v>
      </c>
      <c r="R14" s="31" t="n">
        <f aca="false">O14*Q14/P14</f>
        <v>2.55653846153846</v>
      </c>
      <c r="S14" s="33" t="n">
        <f aca="false">N14-R14</f>
        <v>0.062327819532142</v>
      </c>
      <c r="T14" s="34" t="s">
        <v>25</v>
      </c>
    </row>
    <row r="15" customFormat="false" ht="27.2" hidden="false" customHeight="true" outlineLevel="0" collapsed="false">
      <c r="A15" s="35"/>
      <c r="B15" s="28" t="s">
        <v>38</v>
      </c>
      <c r="C15" s="28" t="n">
        <v>1.5</v>
      </c>
      <c r="D15" s="28" t="n">
        <v>1.15</v>
      </c>
      <c r="E15" s="28" t="n">
        <v>1.5</v>
      </c>
      <c r="F15" s="28" t="s">
        <v>35</v>
      </c>
      <c r="G15" s="28" t="n">
        <f aca="false">1/5000</f>
        <v>0.0002</v>
      </c>
      <c r="H15" s="28" t="n">
        <v>0.018</v>
      </c>
      <c r="I15" s="29" t="n">
        <f aca="false">(C15+E15*D15)*D15</f>
        <v>3.70875</v>
      </c>
      <c r="J15" s="28" t="n">
        <f aca="false">C15+2*D15*(1+E15^2)^(1/2)</f>
        <v>5.64638396678359</v>
      </c>
      <c r="K15" s="30" t="n">
        <f aca="false">I15/J15</f>
        <v>0.656836308302401</v>
      </c>
      <c r="L15" s="29" t="n">
        <f aca="false">(1/H15)*K15^(1/6)</f>
        <v>51.7968902730777</v>
      </c>
      <c r="M15" s="29" t="n">
        <f aca="false">N15/I15</f>
        <v>0.593672948818198</v>
      </c>
      <c r="N15" s="31" t="n">
        <f aca="false">I15*L15*(K15*G15)^(1/2)</f>
        <v>2.20178454892949</v>
      </c>
      <c r="O15" s="28" t="n">
        <v>2.49</v>
      </c>
      <c r="P15" s="28" t="n">
        <v>0.65</v>
      </c>
      <c r="Q15" s="32" t="n">
        <v>0.575</v>
      </c>
      <c r="R15" s="31" t="n">
        <f aca="false">O15*Q15/P15</f>
        <v>2.20269230769231</v>
      </c>
      <c r="S15" s="33" t="n">
        <f aca="false">N15-R15</f>
        <v>-0.000907758762815902</v>
      </c>
      <c r="T15" s="34" t="s">
        <v>25</v>
      </c>
    </row>
    <row r="16" customFormat="false" ht="27.2" hidden="false" customHeight="true" outlineLevel="0" collapsed="false">
      <c r="A16" s="35"/>
      <c r="B16" s="28" t="s">
        <v>39</v>
      </c>
      <c r="C16" s="28" t="n">
        <v>1.5</v>
      </c>
      <c r="D16" s="28" t="n">
        <v>1.05</v>
      </c>
      <c r="E16" s="28" t="n">
        <v>1.5</v>
      </c>
      <c r="F16" s="28" t="s">
        <v>35</v>
      </c>
      <c r="G16" s="28" t="n">
        <f aca="false">1/5000</f>
        <v>0.0002</v>
      </c>
      <c r="H16" s="28" t="n">
        <v>0.018</v>
      </c>
      <c r="I16" s="29" t="n">
        <f aca="false">(C16+E16*D16)*D16</f>
        <v>3.22875</v>
      </c>
      <c r="J16" s="28" t="n">
        <f aca="false">C16+2*D16*(1+E16^2)^(1/2)</f>
        <v>5.28582883923719</v>
      </c>
      <c r="K16" s="30" t="n">
        <f aca="false">I16/J16</f>
        <v>0.610831356481446</v>
      </c>
      <c r="L16" s="29" t="n">
        <f aca="false">(1/H16)*K16^(1/6)</f>
        <v>51.1738056492904</v>
      </c>
      <c r="M16" s="29" t="n">
        <f aca="false">N16/I16</f>
        <v>0.565618199208888</v>
      </c>
      <c r="N16" s="31" t="n">
        <f aca="false">I16*L16*(K16*G16)^(1/2)</f>
        <v>1.8262397606957</v>
      </c>
      <c r="O16" s="28" t="n">
        <v>1.99</v>
      </c>
      <c r="P16" s="28" t="n">
        <v>0.65</v>
      </c>
      <c r="Q16" s="32" t="n">
        <v>0.575</v>
      </c>
      <c r="R16" s="31" t="n">
        <f aca="false">O16*Q16/P16</f>
        <v>1.76038461538462</v>
      </c>
      <c r="S16" s="33" t="n">
        <f aca="false">N16-R16</f>
        <v>0.0658551453110803</v>
      </c>
      <c r="T16" s="34" t="s">
        <v>25</v>
      </c>
    </row>
    <row r="17" customFormat="false" ht="27.2" hidden="false" customHeight="true" outlineLevel="0" collapsed="false">
      <c r="A17" s="35"/>
      <c r="B17" s="36" t="s">
        <v>40</v>
      </c>
      <c r="C17" s="36" t="n">
        <v>1.5</v>
      </c>
      <c r="D17" s="36" t="n">
        <v>0.9</v>
      </c>
      <c r="E17" s="36" t="n">
        <v>1.5</v>
      </c>
      <c r="F17" s="36" t="s">
        <v>35</v>
      </c>
      <c r="G17" s="36" t="n">
        <f aca="false">1/5000</f>
        <v>0.0002</v>
      </c>
      <c r="H17" s="36" t="n">
        <v>0.018</v>
      </c>
      <c r="I17" s="37" t="n">
        <f aca="false">(C17+E17*D17)*D17</f>
        <v>2.565</v>
      </c>
      <c r="J17" s="36" t="n">
        <f aca="false">C17+2*D17*(1+E17^2)^(1/2)</f>
        <v>4.74499614791759</v>
      </c>
      <c r="K17" s="38" t="n">
        <f aca="false">I17/J17</f>
        <v>0.540569458865775</v>
      </c>
      <c r="L17" s="37" t="n">
        <f aca="false">(1/H17)*K17^(1/6)</f>
        <v>50.1421262193742</v>
      </c>
      <c r="M17" s="37" t="n">
        <f aca="false">N17/I17</f>
        <v>0.521366948692149</v>
      </c>
      <c r="N17" s="39" t="n">
        <f aca="false">I17*L17*(K17*G17)^(1/2)</f>
        <v>1.33730622339536</v>
      </c>
      <c r="O17" s="36" t="n">
        <v>1.49</v>
      </c>
      <c r="P17" s="36" t="n">
        <v>0.65</v>
      </c>
      <c r="Q17" s="40" t="n">
        <v>0.575</v>
      </c>
      <c r="R17" s="39" t="n">
        <f aca="false">O17*Q17/P17</f>
        <v>1.31807692307692</v>
      </c>
      <c r="S17" s="41" t="n">
        <f aca="false">N17-R17</f>
        <v>0.0192293003184385</v>
      </c>
      <c r="T17" s="42" t="s">
        <v>25</v>
      </c>
    </row>
    <row r="18" customFormat="false" ht="27.2" hidden="false" customHeight="true" outlineLevel="0" collapsed="false"/>
  </sheetData>
  <mergeCells count="9">
    <mergeCell ref="B1:T1"/>
    <mergeCell ref="A3:A4"/>
    <mergeCell ref="B3:B4"/>
    <mergeCell ref="C3:N3"/>
    <mergeCell ref="O3:R3"/>
    <mergeCell ref="T3:T4"/>
    <mergeCell ref="A5:A8"/>
    <mergeCell ref="A9:A11"/>
    <mergeCell ref="A12:A17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A2:IV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3" width="4.24"/>
    <col collapsed="false" customWidth="true" hidden="false" outlineLevel="0" max="3" min="3" style="43" width="6.12"/>
    <col collapsed="false" customWidth="true" hidden="false" outlineLevel="0" max="4" min="4" style="0" width="6.24"/>
    <col collapsed="false" customWidth="true" hidden="false" outlineLevel="0" max="5" min="5" style="0" width="4.24"/>
    <col collapsed="false" customWidth="true" hidden="false" outlineLevel="0" max="6" min="6" style="1" width="4.99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true" outlineLevel="0" max="9" min="9" style="0" width="7.62"/>
    <col collapsed="false" customWidth="true" hidden="false" outlineLevel="0" max="10" min="10" style="0" width="5.74"/>
    <col collapsed="false" customWidth="true" hidden="false" outlineLevel="0" max="12" min="11" style="2" width="6.5"/>
    <col collapsed="false" customWidth="true" hidden="false" outlineLevel="0" max="13" min="13" style="3" width="5.87"/>
    <col collapsed="false" customWidth="true" hidden="false" outlineLevel="0" max="14" min="14" style="2" width="6.99"/>
    <col collapsed="false" customWidth="true" hidden="false" outlineLevel="0" max="15" min="15" style="4" width="6.99"/>
    <col collapsed="false" customWidth="true" hidden="false" outlineLevel="0" max="16" min="16" style="44" width="5.5"/>
    <col collapsed="false" customWidth="true" hidden="false" outlineLevel="0" max="17" min="17" style="0" width="5.87"/>
    <col collapsed="false" customWidth="true" hidden="false" outlineLevel="0" max="18" min="18" style="0" width="6.62"/>
    <col collapsed="false" customWidth="true" hidden="false" outlineLevel="0" max="19" min="19" style="45" width="6.12"/>
    <col collapsed="false" customWidth="true" hidden="false" outlineLevel="0" max="20" min="20" style="2" width="6.36"/>
    <col collapsed="false" customWidth="true" hidden="true" outlineLevel="0" max="21" min="21" style="0" width="8.99"/>
    <col collapsed="false" customWidth="true" hidden="false" outlineLevel="0" max="22" min="22" style="5" width="8.36"/>
  </cols>
  <sheetData>
    <row r="1" s="6" customFormat="true" ht="31.5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54" customFormat="true" ht="16.5" hidden="false" customHeight="true" outlineLevel="0" collapsed="false">
      <c r="A2" s="46"/>
      <c r="B2" s="47"/>
      <c r="C2" s="46"/>
      <c r="D2" s="46"/>
      <c r="E2" s="46"/>
      <c r="F2" s="48"/>
      <c r="G2" s="46"/>
      <c r="H2" s="46"/>
      <c r="I2" s="46"/>
      <c r="J2" s="46"/>
      <c r="K2" s="49"/>
      <c r="L2" s="49"/>
      <c r="M2" s="50"/>
      <c r="N2" s="49"/>
      <c r="O2" s="51"/>
      <c r="P2" s="52"/>
      <c r="Q2" s="46"/>
      <c r="R2" s="46"/>
      <c r="S2" s="50"/>
      <c r="T2" s="49"/>
      <c r="U2" s="47"/>
      <c r="V2" s="53" t="s">
        <v>42</v>
      </c>
    </row>
    <row r="3" s="21" customFormat="true" ht="21.95" hidden="false" customHeight="true" outlineLevel="0" collapsed="false">
      <c r="A3" s="55" t="s">
        <v>43</v>
      </c>
      <c r="B3" s="17" t="s">
        <v>44</v>
      </c>
      <c r="C3" s="17" t="s">
        <v>3</v>
      </c>
      <c r="D3" s="17" t="s">
        <v>45</v>
      </c>
      <c r="E3" s="18" t="s">
        <v>4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 t="s">
        <v>47</v>
      </c>
      <c r="R3" s="18"/>
      <c r="S3" s="18"/>
      <c r="T3" s="18"/>
      <c r="U3" s="19"/>
      <c r="V3" s="20" t="s">
        <v>6</v>
      </c>
    </row>
    <row r="4" s="21" customFormat="true" ht="42.75" hidden="false" customHeight="true" outlineLevel="0" collapsed="false">
      <c r="A4" s="55"/>
      <c r="B4" s="17"/>
      <c r="C4" s="17"/>
      <c r="D4" s="17"/>
      <c r="E4" s="22" t="s">
        <v>7</v>
      </c>
      <c r="F4" s="22" t="s">
        <v>8</v>
      </c>
      <c r="G4" s="22" t="s">
        <v>9</v>
      </c>
      <c r="H4" s="22" t="s">
        <v>10</v>
      </c>
      <c r="I4" s="22" t="s">
        <v>10</v>
      </c>
      <c r="J4" s="22" t="s">
        <v>11</v>
      </c>
      <c r="K4" s="23" t="s">
        <v>48</v>
      </c>
      <c r="L4" s="23" t="s">
        <v>13</v>
      </c>
      <c r="M4" s="24" t="s">
        <v>49</v>
      </c>
      <c r="N4" s="23" t="s">
        <v>50</v>
      </c>
      <c r="O4" s="23" t="s">
        <v>51</v>
      </c>
      <c r="P4" s="23" t="s">
        <v>52</v>
      </c>
      <c r="Q4" s="22" t="s">
        <v>53</v>
      </c>
      <c r="R4" s="22" t="s">
        <v>54</v>
      </c>
      <c r="S4" s="24" t="s">
        <v>20</v>
      </c>
      <c r="T4" s="25" t="s">
        <v>55</v>
      </c>
      <c r="U4" s="26"/>
      <c r="V4" s="20"/>
    </row>
    <row r="5" s="21" customFormat="true" ht="27.95" hidden="false" customHeight="true" outlineLevel="0" collapsed="false">
      <c r="A5" s="27" t="s">
        <v>56</v>
      </c>
      <c r="B5" s="56" t="s">
        <v>57</v>
      </c>
      <c r="C5" s="28" t="s">
        <v>58</v>
      </c>
      <c r="D5" s="22" t="s">
        <v>59</v>
      </c>
      <c r="E5" s="28" t="n">
        <v>0.5</v>
      </c>
      <c r="F5" s="28" t="n">
        <v>0.8</v>
      </c>
      <c r="G5" s="28" t="n">
        <v>1.5</v>
      </c>
      <c r="H5" s="28" t="s">
        <v>60</v>
      </c>
      <c r="I5" s="28" t="n">
        <f aca="false">1/3000</f>
        <v>0.000333333333333333</v>
      </c>
      <c r="J5" s="28" t="n">
        <v>0.025</v>
      </c>
      <c r="K5" s="29" t="n">
        <f aca="false">(E5+G5*F5)*F5</f>
        <v>1.36</v>
      </c>
      <c r="L5" s="29" t="n">
        <f aca="false">E5+2*F5*(1+G5^2)^(1/2)</f>
        <v>3.38444102037119</v>
      </c>
      <c r="M5" s="30" t="n">
        <f aca="false">K5/L5</f>
        <v>0.401838883234798</v>
      </c>
      <c r="N5" s="29" t="n">
        <f aca="false">(1/J5)*M5^(1/6)</f>
        <v>34.3612260056507</v>
      </c>
      <c r="O5" s="31" t="n">
        <f aca="false">K5*N5*(M5*I5)^(1/2)</f>
        <v>0.540845114610802</v>
      </c>
      <c r="P5" s="29" t="n">
        <f aca="false">O5/K5</f>
        <v>0.397680231331472</v>
      </c>
      <c r="Q5" s="28" t="n">
        <v>0.55</v>
      </c>
      <c r="R5" s="28" t="n">
        <v>0.68</v>
      </c>
      <c r="S5" s="57" t="n">
        <v>0.575</v>
      </c>
      <c r="T5" s="31" t="n">
        <f aca="false">Q5*S5/R5</f>
        <v>0.465073529411765</v>
      </c>
      <c r="U5" s="33" t="n">
        <f aca="false">O5-T5</f>
        <v>0.0757715851990374</v>
      </c>
      <c r="V5" s="34" t="s">
        <v>25</v>
      </c>
    </row>
    <row r="6" s="21" customFormat="true" ht="27.95" hidden="false" customHeight="true" outlineLevel="0" collapsed="false">
      <c r="A6" s="27"/>
      <c r="B6" s="56" t="s">
        <v>61</v>
      </c>
      <c r="C6" s="28" t="s">
        <v>62</v>
      </c>
      <c r="D6" s="22" t="s">
        <v>63</v>
      </c>
      <c r="E6" s="28" t="n">
        <v>1</v>
      </c>
      <c r="F6" s="28" t="n">
        <v>0.8</v>
      </c>
      <c r="G6" s="28" t="n">
        <v>1.5</v>
      </c>
      <c r="H6" s="28" t="s">
        <v>35</v>
      </c>
      <c r="I6" s="28" t="n">
        <f aca="false">1/5000</f>
        <v>0.0002</v>
      </c>
      <c r="J6" s="28" t="n">
        <v>0.025</v>
      </c>
      <c r="K6" s="29" t="n">
        <f aca="false">(E6+G6*F6)*F6</f>
        <v>1.76</v>
      </c>
      <c r="L6" s="29" t="n">
        <f aca="false">E6+2*F6*(1+G6^2)^(1/2)</f>
        <v>3.88444102037119</v>
      </c>
      <c r="M6" s="30" t="n">
        <f aca="false">K6/L6</f>
        <v>0.453089644242254</v>
      </c>
      <c r="N6" s="29" t="n">
        <f aca="false">(1/J6)*M6^(1/6)</f>
        <v>35.0555953663967</v>
      </c>
      <c r="O6" s="31" t="n">
        <f aca="false">K6*N6*(M6*I6)^(1/2)</f>
        <v>0.587323098159402</v>
      </c>
      <c r="P6" s="29" t="n">
        <f aca="false">O6/K6</f>
        <v>0.333706305772388</v>
      </c>
      <c r="Q6" s="28" t="n">
        <v>0.4</v>
      </c>
      <c r="R6" s="28" t="n">
        <v>0.68</v>
      </c>
      <c r="S6" s="57" t="n">
        <v>0.575</v>
      </c>
      <c r="T6" s="31" t="n">
        <f aca="false">Q6*S6/R6</f>
        <v>0.338235294117647</v>
      </c>
      <c r="U6" s="33" t="n">
        <f aca="false">O6-T6</f>
        <v>0.249087804041755</v>
      </c>
      <c r="V6" s="34" t="s">
        <v>25</v>
      </c>
    </row>
    <row r="7" s="21" customFormat="true" ht="27.95" hidden="false" customHeight="true" outlineLevel="0" collapsed="false">
      <c r="A7" s="27"/>
      <c r="B7" s="56" t="s">
        <v>64</v>
      </c>
      <c r="C7" s="28" t="s">
        <v>65</v>
      </c>
      <c r="D7" s="22" t="s">
        <v>66</v>
      </c>
      <c r="E7" s="28" t="n">
        <v>2</v>
      </c>
      <c r="F7" s="28" t="n">
        <v>1</v>
      </c>
      <c r="G7" s="28" t="n">
        <v>1.5</v>
      </c>
      <c r="H7" s="28" t="s">
        <v>60</v>
      </c>
      <c r="I7" s="28" t="n">
        <f aca="false">1/3000</f>
        <v>0.000333333333333333</v>
      </c>
      <c r="J7" s="28" t="n">
        <v>0.025</v>
      </c>
      <c r="K7" s="29" t="n">
        <f aca="false">(E7+G7*F7)*F7</f>
        <v>3.5</v>
      </c>
      <c r="L7" s="29" t="n">
        <f aca="false">E7+2*F7*(1+G7^2)^(1/2)</f>
        <v>5.60555127546399</v>
      </c>
      <c r="M7" s="30" t="n">
        <f aca="false">K7/L7</f>
        <v>0.624381051569329</v>
      </c>
      <c r="N7" s="29" t="n">
        <f aca="false">(1/J7)*M7^(1/6)</f>
        <v>36.9801166813697</v>
      </c>
      <c r="O7" s="31" t="n">
        <f aca="false">K7*N7*(M7*I7)^(1/2)</f>
        <v>1.86724175968279</v>
      </c>
      <c r="P7" s="29" t="n">
        <f aca="false">O7/K7</f>
        <v>0.533497645623656</v>
      </c>
      <c r="Q7" s="28" t="n">
        <v>0.3</v>
      </c>
      <c r="R7" s="28" t="n">
        <v>0.68</v>
      </c>
      <c r="S7" s="57" t="n">
        <v>0.575</v>
      </c>
      <c r="T7" s="31" t="n">
        <f aca="false">Q7*S7/R7</f>
        <v>0.253676470588235</v>
      </c>
      <c r="U7" s="33" t="n">
        <f aca="false">O7-T7</f>
        <v>1.61356528909456</v>
      </c>
      <c r="V7" s="34" t="s">
        <v>25</v>
      </c>
    </row>
    <row r="8" s="21" customFormat="true" ht="27.95" hidden="false" customHeight="true" outlineLevel="0" collapsed="false">
      <c r="A8" s="27" t="s">
        <v>67</v>
      </c>
      <c r="B8" s="56" t="s">
        <v>68</v>
      </c>
      <c r="C8" s="28" t="s">
        <v>69</v>
      </c>
      <c r="D8" s="22" t="s">
        <v>70</v>
      </c>
      <c r="E8" s="28" t="n">
        <v>0.8</v>
      </c>
      <c r="F8" s="28" t="n">
        <v>1</v>
      </c>
      <c r="G8" s="28" t="n">
        <v>1.5</v>
      </c>
      <c r="H8" s="28" t="s">
        <v>60</v>
      </c>
      <c r="I8" s="28" t="n">
        <f aca="false">1/3000</f>
        <v>0.000333333333333333</v>
      </c>
      <c r="J8" s="28" t="n">
        <v>0.025</v>
      </c>
      <c r="K8" s="29" t="n">
        <f aca="false">(E8+G8*F8)*F8</f>
        <v>2.3</v>
      </c>
      <c r="L8" s="29" t="n">
        <f aca="false">E8+2*F8*(1+G8^2)^(1/2)</f>
        <v>4.40555127546399</v>
      </c>
      <c r="M8" s="30" t="n">
        <f aca="false">K8/L8</f>
        <v>0.522068603039415</v>
      </c>
      <c r="N8" s="29" t="n">
        <f aca="false">(1/J8)*M8^(1/6)</f>
        <v>35.8933990482609</v>
      </c>
      <c r="O8" s="31" t="n">
        <f aca="false">K8*N8*(M8*I8)^(1/2)</f>
        <v>1.08904439407843</v>
      </c>
      <c r="P8" s="29" t="n">
        <f aca="false">O8/K8</f>
        <v>0.473497562642793</v>
      </c>
      <c r="Q8" s="28" t="n">
        <v>1</v>
      </c>
      <c r="R8" s="28" t="n">
        <v>0.68</v>
      </c>
      <c r="S8" s="57" t="n">
        <v>0.575</v>
      </c>
      <c r="T8" s="31" t="n">
        <f aca="false">Q8*S8/R8</f>
        <v>0.845588235294118</v>
      </c>
      <c r="U8" s="33" t="n">
        <f aca="false">O8-T8</f>
        <v>0.243456158784307</v>
      </c>
      <c r="V8" s="34" t="s">
        <v>25</v>
      </c>
    </row>
    <row r="9" s="21" customFormat="true" ht="27.95" hidden="false" customHeight="true" outlineLevel="0" collapsed="false">
      <c r="A9" s="27"/>
      <c r="B9" s="56" t="s">
        <v>71</v>
      </c>
      <c r="C9" s="28" t="s">
        <v>72</v>
      </c>
      <c r="D9" s="22" t="s">
        <v>73</v>
      </c>
      <c r="E9" s="28" t="n">
        <v>0.5</v>
      </c>
      <c r="F9" s="28" t="n">
        <v>0.8</v>
      </c>
      <c r="G9" s="28" t="n">
        <v>1.5</v>
      </c>
      <c r="H9" s="28" t="s">
        <v>60</v>
      </c>
      <c r="I9" s="28" t="n">
        <f aca="false">1/3000</f>
        <v>0.000333333333333333</v>
      </c>
      <c r="J9" s="28" t="n">
        <v>0.025</v>
      </c>
      <c r="K9" s="29" t="n">
        <f aca="false">(E9+G9*F9)*F9</f>
        <v>1.36</v>
      </c>
      <c r="L9" s="29" t="n">
        <f aca="false">E9+2*F9*(1+G9^2)^(1/2)</f>
        <v>3.38444102037119</v>
      </c>
      <c r="M9" s="30" t="n">
        <f aca="false">K9/L9</f>
        <v>0.401838883234798</v>
      </c>
      <c r="N9" s="29" t="n">
        <f aca="false">(1/J9)*M9^(1/6)</f>
        <v>34.3612260056507</v>
      </c>
      <c r="O9" s="31" t="n">
        <f aca="false">K9*N9*(M9*I9)^(1/2)</f>
        <v>0.540845114610802</v>
      </c>
      <c r="P9" s="29" t="n">
        <f aca="false">O9/K9</f>
        <v>0.397680231331472</v>
      </c>
      <c r="Q9" s="29" t="n">
        <v>0.5</v>
      </c>
      <c r="R9" s="28" t="n">
        <v>0.68</v>
      </c>
      <c r="S9" s="57" t="n">
        <v>0.575</v>
      </c>
      <c r="T9" s="31" t="n">
        <f aca="false">Q9*S9/R9</f>
        <v>0.422794117647059</v>
      </c>
      <c r="U9" s="33" t="n">
        <f aca="false">O9-T9</f>
        <v>0.118050996963743</v>
      </c>
      <c r="V9" s="34" t="s">
        <v>25</v>
      </c>
    </row>
    <row r="10" s="21" customFormat="true" ht="27.95" hidden="false" customHeight="true" outlineLevel="0" collapsed="false">
      <c r="A10" s="27"/>
      <c r="B10" s="56" t="s">
        <v>74</v>
      </c>
      <c r="C10" s="28" t="s">
        <v>75</v>
      </c>
      <c r="D10" s="22" t="s">
        <v>76</v>
      </c>
      <c r="E10" s="28" t="n">
        <v>0.7</v>
      </c>
      <c r="F10" s="28" t="n">
        <v>0.8</v>
      </c>
      <c r="G10" s="28" t="n">
        <v>1.5</v>
      </c>
      <c r="H10" s="28" t="s">
        <v>60</v>
      </c>
      <c r="I10" s="28" t="n">
        <f aca="false">1/3000</f>
        <v>0.000333333333333333</v>
      </c>
      <c r="J10" s="28" t="n">
        <v>0.025</v>
      </c>
      <c r="K10" s="29" t="n">
        <f aca="false">(E10+G10*F10)*F10</f>
        <v>1.52</v>
      </c>
      <c r="L10" s="29" t="n">
        <f aca="false">E10+2*F10*(1+G10^2)^(1/2)</f>
        <v>3.58444102037119</v>
      </c>
      <c r="M10" s="30" t="n">
        <f aca="false">K10/L10</f>
        <v>0.424054961808967</v>
      </c>
      <c r="N10" s="29" t="n">
        <f aca="false">(1/J10)*M10^(1/6)</f>
        <v>34.6707856383759</v>
      </c>
      <c r="O10" s="31" t="n">
        <f aca="false">K10*N10*(M10*I10)^(1/2)</f>
        <v>0.626552861892155</v>
      </c>
      <c r="P10" s="29" t="n">
        <f aca="false">O10/K10</f>
        <v>0.412205830192207</v>
      </c>
      <c r="Q10" s="28" t="n">
        <v>0.7</v>
      </c>
      <c r="R10" s="28" t="n">
        <v>0.68</v>
      </c>
      <c r="S10" s="57" t="n">
        <v>0.575</v>
      </c>
      <c r="T10" s="31" t="n">
        <f aca="false">Q10*S10/R10</f>
        <v>0.591911764705882</v>
      </c>
      <c r="U10" s="33" t="n">
        <f aca="false">O10-T10</f>
        <v>0.0346410971862727</v>
      </c>
      <c r="V10" s="34" t="s">
        <v>25</v>
      </c>
    </row>
    <row r="11" s="21" customFormat="true" ht="27.95" hidden="false" customHeight="true" outlineLevel="0" collapsed="false">
      <c r="A11" s="35" t="s">
        <v>77</v>
      </c>
      <c r="B11" s="56" t="s">
        <v>78</v>
      </c>
      <c r="C11" s="28" t="s">
        <v>79</v>
      </c>
      <c r="D11" s="22" t="s">
        <v>80</v>
      </c>
      <c r="E11" s="28" t="n">
        <v>0.6</v>
      </c>
      <c r="F11" s="28" t="n">
        <v>0.5</v>
      </c>
      <c r="G11" s="28" t="n">
        <v>1.5</v>
      </c>
      <c r="H11" s="28" t="s">
        <v>60</v>
      </c>
      <c r="I11" s="28" t="n">
        <f aca="false">1/3000</f>
        <v>0.000333333333333333</v>
      </c>
      <c r="J11" s="28" t="n">
        <v>0.025</v>
      </c>
      <c r="K11" s="29" t="n">
        <f aca="false">(E11+G11*F11)*F11</f>
        <v>0.675</v>
      </c>
      <c r="L11" s="29" t="n">
        <f aca="false">E11+2*F11*(1+G11^2)^(1/2)</f>
        <v>2.40277563773199</v>
      </c>
      <c r="M11" s="30" t="n">
        <f aca="false">K11/L11</f>
        <v>0.280925105698649</v>
      </c>
      <c r="N11" s="29" t="n">
        <f aca="false">(1/J11)*M11^(1/6)</f>
        <v>32.371171513719</v>
      </c>
      <c r="O11" s="31" t="n">
        <f aca="false">K11*N11*(M11*I11)^(1/2)</f>
        <v>0.211444717048112</v>
      </c>
      <c r="P11" s="29" t="n">
        <f aca="false">O11/K11</f>
        <v>0.31325143266387</v>
      </c>
      <c r="Q11" s="28" t="n">
        <v>0.12</v>
      </c>
      <c r="R11" s="28" t="n">
        <v>0.68</v>
      </c>
      <c r="S11" s="57" t="n">
        <v>0.575</v>
      </c>
      <c r="T11" s="31" t="n">
        <f aca="false">Q11*S11/R11</f>
        <v>0.101470588235294</v>
      </c>
      <c r="U11" s="33" t="n">
        <f aca="false">O11-T11</f>
        <v>0.109974128812818</v>
      </c>
      <c r="V11" s="34" t="s">
        <v>25</v>
      </c>
    </row>
    <row r="12" s="21" customFormat="true" ht="27.95" hidden="false" customHeight="true" outlineLevel="0" collapsed="false">
      <c r="A12" s="35"/>
      <c r="B12" s="56" t="s">
        <v>81</v>
      </c>
      <c r="C12" s="28" t="s">
        <v>82</v>
      </c>
      <c r="D12" s="22" t="s">
        <v>83</v>
      </c>
      <c r="E12" s="28" t="n">
        <v>1</v>
      </c>
      <c r="F12" s="28" t="n">
        <v>0.7</v>
      </c>
      <c r="G12" s="28" t="n">
        <v>1.5</v>
      </c>
      <c r="H12" s="28" t="s">
        <v>60</v>
      </c>
      <c r="I12" s="28" t="n">
        <f aca="false">1/3000</f>
        <v>0.000333333333333333</v>
      </c>
      <c r="J12" s="28" t="n">
        <v>0.025</v>
      </c>
      <c r="K12" s="29" t="n">
        <f aca="false">(E12+G12*F12)*F12</f>
        <v>1.435</v>
      </c>
      <c r="L12" s="29" t="n">
        <f aca="false">E12+2*F12*(1+G12^2)^(1/2)</f>
        <v>3.52388589282479</v>
      </c>
      <c r="M12" s="30" t="n">
        <f aca="false">K12/L12</f>
        <v>0.407220904320964</v>
      </c>
      <c r="N12" s="29" t="n">
        <f aca="false">(1/J12)*M12^(1/6)</f>
        <v>34.4375041605231</v>
      </c>
      <c r="O12" s="31" t="n">
        <f aca="false">K12*N12*(M12*I12)^(1/2)</f>
        <v>0.575755339664668</v>
      </c>
      <c r="P12" s="29" t="n">
        <f aca="false">O12/K12</f>
        <v>0.401223233215796</v>
      </c>
      <c r="Q12" s="29" t="n">
        <v>0.4</v>
      </c>
      <c r="R12" s="28" t="n">
        <v>0.68</v>
      </c>
      <c r="S12" s="57" t="n">
        <v>0.575</v>
      </c>
      <c r="T12" s="31" t="n">
        <f aca="false">Q12*S12/R12</f>
        <v>0.338235294117647</v>
      </c>
      <c r="U12" s="33" t="n">
        <f aca="false">O12-T12</f>
        <v>0.237520045547021</v>
      </c>
      <c r="V12" s="34" t="s">
        <v>25</v>
      </c>
    </row>
    <row r="13" s="21" customFormat="true" ht="27.95" hidden="false" customHeight="true" outlineLevel="0" collapsed="false">
      <c r="A13" s="35"/>
      <c r="B13" s="56" t="s">
        <v>84</v>
      </c>
      <c r="C13" s="28" t="s">
        <v>85</v>
      </c>
      <c r="D13" s="22" t="s">
        <v>86</v>
      </c>
      <c r="E13" s="28" t="n">
        <v>1</v>
      </c>
      <c r="F13" s="28" t="n">
        <v>0.7</v>
      </c>
      <c r="G13" s="28" t="n">
        <v>1.5</v>
      </c>
      <c r="H13" s="28" t="s">
        <v>60</v>
      </c>
      <c r="I13" s="28" t="n">
        <f aca="false">1/3000</f>
        <v>0.000333333333333333</v>
      </c>
      <c r="J13" s="28" t="n">
        <v>0.025</v>
      </c>
      <c r="K13" s="29" t="n">
        <f aca="false">(E13+G13*F13)*F13</f>
        <v>1.435</v>
      </c>
      <c r="L13" s="29" t="n">
        <f aca="false">E13+2*F13*(1+G13^2)^(1/2)</f>
        <v>3.52388589282479</v>
      </c>
      <c r="M13" s="30" t="n">
        <f aca="false">K13/L13</f>
        <v>0.407220904320964</v>
      </c>
      <c r="N13" s="29" t="n">
        <f aca="false">(1/J13)*M13^(1/6)</f>
        <v>34.4375041605231</v>
      </c>
      <c r="O13" s="31" t="n">
        <f aca="false">K13*N13*(M13*I13)^(1/2)</f>
        <v>0.575755339664668</v>
      </c>
      <c r="P13" s="29" t="n">
        <f aca="false">O13/K13</f>
        <v>0.401223233215796</v>
      </c>
      <c r="Q13" s="29" t="n">
        <v>0.4</v>
      </c>
      <c r="R13" s="28" t="n">
        <v>0.68</v>
      </c>
      <c r="S13" s="57" t="n">
        <v>0.575</v>
      </c>
      <c r="T13" s="31" t="n">
        <f aca="false">Q13*S13/R13</f>
        <v>0.338235294117647</v>
      </c>
      <c r="U13" s="33" t="n">
        <f aca="false">O13-T13</f>
        <v>0.237520045547021</v>
      </c>
      <c r="V13" s="34" t="s">
        <v>25</v>
      </c>
    </row>
    <row r="14" s="21" customFormat="true" ht="27.95" hidden="false" customHeight="true" outlineLevel="0" collapsed="false">
      <c r="A14" s="35"/>
      <c r="B14" s="56" t="s">
        <v>87</v>
      </c>
      <c r="C14" s="28" t="s">
        <v>88</v>
      </c>
      <c r="D14" s="22" t="s">
        <v>89</v>
      </c>
      <c r="E14" s="28" t="n">
        <v>0.8</v>
      </c>
      <c r="F14" s="28" t="n">
        <v>0.6</v>
      </c>
      <c r="G14" s="28" t="n">
        <v>1.5</v>
      </c>
      <c r="H14" s="28" t="s">
        <v>60</v>
      </c>
      <c r="I14" s="28" t="n">
        <f aca="false">1/3000</f>
        <v>0.000333333333333333</v>
      </c>
      <c r="J14" s="28" t="n">
        <v>0.025</v>
      </c>
      <c r="K14" s="29" t="n">
        <f aca="false">(E14+G14*F14)*F14</f>
        <v>1.02</v>
      </c>
      <c r="L14" s="29" t="n">
        <f aca="false">E14+2*F14*(1+G14^2)^(1/2)</f>
        <v>2.96333076527839</v>
      </c>
      <c r="M14" s="30" t="n">
        <f aca="false">K14/L14</f>
        <v>0.344207272421773</v>
      </c>
      <c r="N14" s="29" t="n">
        <f aca="false">(1/J14)*M14^(1/6)</f>
        <v>33.4860045291301</v>
      </c>
      <c r="O14" s="31" t="n">
        <f aca="false">K14*N14*(M14*I14)^(1/2)</f>
        <v>0.365858287304819</v>
      </c>
      <c r="P14" s="29" t="n">
        <f aca="false">O14/K14</f>
        <v>0.358684595396881</v>
      </c>
      <c r="Q14" s="28" t="n">
        <v>0.27</v>
      </c>
      <c r="R14" s="28" t="n">
        <v>0.68</v>
      </c>
      <c r="S14" s="57" t="n">
        <v>0.575</v>
      </c>
      <c r="T14" s="31" t="n">
        <f aca="false">Q14*S14/R14</f>
        <v>0.228308823529412</v>
      </c>
      <c r="U14" s="33" t="n">
        <f aca="false">O14-T14</f>
        <v>0.137549463775407</v>
      </c>
      <c r="V14" s="34" t="s">
        <v>25</v>
      </c>
    </row>
    <row r="15" s="21" customFormat="true" ht="27.95" hidden="false" customHeight="true" outlineLevel="0" collapsed="false">
      <c r="A15" s="35"/>
      <c r="B15" s="56" t="s">
        <v>90</v>
      </c>
      <c r="C15" s="28" t="s">
        <v>91</v>
      </c>
      <c r="D15" s="22" t="s">
        <v>92</v>
      </c>
      <c r="E15" s="28" t="n">
        <v>0.5</v>
      </c>
      <c r="F15" s="28" t="n">
        <v>0.5</v>
      </c>
      <c r="G15" s="28" t="n">
        <v>1.5</v>
      </c>
      <c r="H15" s="28" t="s">
        <v>60</v>
      </c>
      <c r="I15" s="28" t="n">
        <f aca="false">1/3000</f>
        <v>0.000333333333333333</v>
      </c>
      <c r="J15" s="28" t="n">
        <v>0.025</v>
      </c>
      <c r="K15" s="29" t="n">
        <f aca="false">(E15+G15*F15)*F15</f>
        <v>0.625</v>
      </c>
      <c r="L15" s="29" t="n">
        <f aca="false">E15+2*F15*(1+G15^2)^(1/2)</f>
        <v>2.302775637732</v>
      </c>
      <c r="M15" s="30" t="n">
        <f aca="false">K15/L15</f>
        <v>0.271411591194166</v>
      </c>
      <c r="N15" s="29" t="n">
        <f aca="false">(1/J15)*M15^(1/6)</f>
        <v>32.1858307487958</v>
      </c>
      <c r="O15" s="31" t="n">
        <f aca="false">K15*N15*(M15*I15)^(1/2)</f>
        <v>0.191336712942842</v>
      </c>
      <c r="P15" s="29" t="n">
        <f aca="false">O15/K15</f>
        <v>0.306138740708547</v>
      </c>
      <c r="Q15" s="28" t="n">
        <v>0.18</v>
      </c>
      <c r="R15" s="28" t="n">
        <v>0.68</v>
      </c>
      <c r="S15" s="57" t="n">
        <v>0.575</v>
      </c>
      <c r="T15" s="31" t="n">
        <f aca="false">Q15*S15/R15</f>
        <v>0.152205882352941</v>
      </c>
      <c r="U15" s="33" t="n">
        <f aca="false">O15-T15</f>
        <v>0.0391308305899007</v>
      </c>
      <c r="V15" s="34" t="s">
        <v>25</v>
      </c>
    </row>
    <row r="16" s="21" customFormat="true" ht="27.95" hidden="false" customHeight="true" outlineLevel="0" collapsed="false">
      <c r="A16" s="35"/>
      <c r="B16" s="58" t="s">
        <v>93</v>
      </c>
      <c r="C16" s="36" t="s">
        <v>75</v>
      </c>
      <c r="D16" s="59" t="s">
        <v>94</v>
      </c>
      <c r="E16" s="36" t="n">
        <v>1.5</v>
      </c>
      <c r="F16" s="36" t="n">
        <v>0.7</v>
      </c>
      <c r="G16" s="36" t="n">
        <v>1.5</v>
      </c>
      <c r="H16" s="36" t="s">
        <v>35</v>
      </c>
      <c r="I16" s="36" t="n">
        <f aca="false">1/5000</f>
        <v>0.0002</v>
      </c>
      <c r="J16" s="36" t="n">
        <v>0.025</v>
      </c>
      <c r="K16" s="37" t="n">
        <f aca="false">(E16+G16*F16)*F16</f>
        <v>1.785</v>
      </c>
      <c r="L16" s="37" t="n">
        <f aca="false">E16+2*F16*(1+G16^2)^(1/2)</f>
        <v>4.02388589282479</v>
      </c>
      <c r="M16" s="38" t="n">
        <f aca="false">K16/L16</f>
        <v>0.443601048226275</v>
      </c>
      <c r="N16" s="37" t="n">
        <f aca="false">(1/J16)*M16^(1/6)</f>
        <v>34.9321582240652</v>
      </c>
      <c r="O16" s="39" t="n">
        <f aca="false">K16*N16*(M16*I16)^(1/2)</f>
        <v>0.587320173955334</v>
      </c>
      <c r="P16" s="37" t="n">
        <f aca="false">O16/K16</f>
        <v>0.329030909778899</v>
      </c>
      <c r="Q16" s="36" t="n">
        <v>0.53</v>
      </c>
      <c r="R16" s="36" t="n">
        <v>0.68</v>
      </c>
      <c r="S16" s="36" t="n">
        <v>0.575</v>
      </c>
      <c r="T16" s="39" t="n">
        <f aca="false">Q16*S16/R16</f>
        <v>0.448161764705882</v>
      </c>
      <c r="U16" s="41" t="n">
        <f aca="false">O16-T16</f>
        <v>0.139158409249451</v>
      </c>
      <c r="V16" s="42" t="s">
        <v>25</v>
      </c>
    </row>
  </sheetData>
  <mergeCells count="11">
    <mergeCell ref="A1:V1"/>
    <mergeCell ref="A3:A4"/>
    <mergeCell ref="B3:B4"/>
    <mergeCell ref="C3:C4"/>
    <mergeCell ref="D3:D4"/>
    <mergeCell ref="E3:P3"/>
    <mergeCell ref="Q3:T3"/>
    <mergeCell ref="V3:V4"/>
    <mergeCell ref="A5:A7"/>
    <mergeCell ref="A8:A10"/>
    <mergeCell ref="A11:A16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0" width="2.74"/>
    <col collapsed="false" customWidth="true" hidden="false" outlineLevel="0" max="2" min="2" style="60" width="3.99"/>
    <col collapsed="false" customWidth="true" hidden="false" outlineLevel="0" max="3" min="3" style="60" width="5.62"/>
    <col collapsed="false" customWidth="true" hidden="false" outlineLevel="0" max="4" min="4" style="60" width="5.5"/>
    <col collapsed="false" customWidth="true" hidden="false" outlineLevel="0" max="6" min="5" style="61" width="3.36"/>
    <col collapsed="false" customWidth="true" hidden="false" outlineLevel="0" max="7" min="7" style="62" width="4.12"/>
    <col collapsed="false" customWidth="true" hidden="false" outlineLevel="0" max="8" min="8" style="62" width="4.75"/>
    <col collapsed="false" customWidth="true" hidden="false" outlineLevel="0" max="10" min="9" style="63" width="5.62"/>
    <col collapsed="false" customWidth="true" hidden="false" outlineLevel="0" max="11" min="11" style="64" width="6.12"/>
    <col collapsed="false" customWidth="true" hidden="false" outlineLevel="0" max="12" min="12" style="65" width="5.99"/>
    <col collapsed="false" customWidth="true" hidden="true" outlineLevel="0" max="13" min="13" style="66" width="5.24"/>
    <col collapsed="false" customWidth="true" hidden="false" outlineLevel="0" max="14" min="14" style="67" width="4.62"/>
    <col collapsed="false" customWidth="true" hidden="false" outlineLevel="0" max="15" min="15" style="63" width="4.75"/>
    <col collapsed="false" customWidth="true" hidden="false" outlineLevel="0" max="16" min="16" style="63" width="5.36"/>
    <col collapsed="false" customWidth="true" hidden="false" outlineLevel="0" max="17" min="17" style="63" width="4.5"/>
    <col collapsed="false" customWidth="true" hidden="false" outlineLevel="0" max="18" min="18" style="66" width="5.36"/>
    <col collapsed="false" customWidth="true" hidden="false" outlineLevel="0" max="19" min="19" style="63" width="6.99"/>
    <col collapsed="false" customWidth="true" hidden="false" outlineLevel="0" max="20" min="20" style="68" width="7.24"/>
    <col collapsed="false" customWidth="true" hidden="false" outlineLevel="0" max="21" min="21" style="60" width="6.12"/>
    <col collapsed="false" customWidth="true" hidden="false" outlineLevel="0" max="22" min="22" style="69" width="6.12"/>
    <col collapsed="false" customWidth="true" hidden="false" outlineLevel="0" max="23" min="23" style="70" width="5.87"/>
    <col collapsed="false" customWidth="true" hidden="true" outlineLevel="0" max="24" min="24" style="60" width="9.36"/>
    <col collapsed="false" customWidth="true" hidden="false" outlineLevel="0" max="25" min="25" style="71" width="5.5"/>
    <col collapsed="false" customWidth="false" hidden="false" outlineLevel="0" max="257" min="26" style="60" width="8.99"/>
  </cols>
  <sheetData>
    <row r="1" s="73" customFormat="true" ht="27.9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16.7" hidden="false" customHeight="true" outlineLevel="0" collapsed="false">
      <c r="A2" s="74"/>
      <c r="B2" s="74"/>
      <c r="C2" s="74"/>
      <c r="D2" s="75"/>
      <c r="E2" s="61"/>
      <c r="F2" s="61"/>
      <c r="G2" s="76"/>
      <c r="H2" s="76"/>
      <c r="I2" s="67"/>
      <c r="J2" s="67"/>
      <c r="K2" s="77"/>
      <c r="L2" s="65"/>
      <c r="M2" s="65"/>
      <c r="N2" s="67"/>
      <c r="O2" s="67"/>
      <c r="P2" s="67"/>
      <c r="Q2" s="67"/>
      <c r="R2" s="65"/>
      <c r="S2" s="67"/>
      <c r="T2" s="78"/>
      <c r="U2" s="79"/>
      <c r="V2" s="80" t="s">
        <v>96</v>
      </c>
      <c r="W2" s="80"/>
      <c r="X2" s="80"/>
      <c r="Y2" s="80"/>
    </row>
    <row r="3" s="63" customFormat="true" ht="27.95" hidden="false" customHeight="true" outlineLevel="0" collapsed="false">
      <c r="A3" s="81" t="s">
        <v>97</v>
      </c>
      <c r="B3" s="82" t="s">
        <v>43</v>
      </c>
      <c r="C3" s="82" t="s">
        <v>98</v>
      </c>
      <c r="D3" s="83" t="s">
        <v>3</v>
      </c>
      <c r="E3" s="84" t="s">
        <v>99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3" t="s">
        <v>100</v>
      </c>
      <c r="U3" s="83"/>
      <c r="V3" s="83"/>
      <c r="W3" s="83"/>
      <c r="X3" s="85"/>
      <c r="Y3" s="86" t="s">
        <v>6</v>
      </c>
    </row>
    <row r="4" s="63" customFormat="true" ht="42.2" hidden="false" customHeight="true" outlineLevel="0" collapsed="false">
      <c r="A4" s="81"/>
      <c r="B4" s="82"/>
      <c r="C4" s="82"/>
      <c r="D4" s="83"/>
      <c r="E4" s="87" t="s">
        <v>101</v>
      </c>
      <c r="F4" s="88" t="s">
        <v>102</v>
      </c>
      <c r="G4" s="88" t="s">
        <v>103</v>
      </c>
      <c r="H4" s="88" t="s">
        <v>104</v>
      </c>
      <c r="I4" s="87" t="s">
        <v>105</v>
      </c>
      <c r="J4" s="87" t="s">
        <v>106</v>
      </c>
      <c r="K4" s="89" t="s">
        <v>107</v>
      </c>
      <c r="L4" s="90" t="s">
        <v>108</v>
      </c>
      <c r="M4" s="90" t="s">
        <v>109</v>
      </c>
      <c r="N4" s="87" t="s">
        <v>110</v>
      </c>
      <c r="O4" s="87" t="s">
        <v>111</v>
      </c>
      <c r="P4" s="87" t="s">
        <v>112</v>
      </c>
      <c r="Q4" s="87" t="s">
        <v>113</v>
      </c>
      <c r="R4" s="91" t="s">
        <v>114</v>
      </c>
      <c r="S4" s="87" t="s">
        <v>115</v>
      </c>
      <c r="T4" s="90" t="s">
        <v>116</v>
      </c>
      <c r="U4" s="87" t="s">
        <v>19</v>
      </c>
      <c r="V4" s="92" t="s">
        <v>20</v>
      </c>
      <c r="W4" s="93" t="s">
        <v>117</v>
      </c>
      <c r="X4" s="94"/>
      <c r="Y4" s="86"/>
    </row>
    <row r="5" s="63" customFormat="true" ht="28.5" hidden="false" customHeight="true" outlineLevel="0" collapsed="false">
      <c r="A5" s="95" t="s">
        <v>118</v>
      </c>
      <c r="B5" s="96" t="s">
        <v>119</v>
      </c>
      <c r="C5" s="97" t="s">
        <v>120</v>
      </c>
      <c r="D5" s="98" t="s">
        <v>121</v>
      </c>
      <c r="E5" s="87" t="n">
        <v>1</v>
      </c>
      <c r="F5" s="87"/>
      <c r="G5" s="88" t="n">
        <v>1.2</v>
      </c>
      <c r="H5" s="88" t="n">
        <v>1.8</v>
      </c>
      <c r="I5" s="99" t="n">
        <v>61</v>
      </c>
      <c r="J5" s="99" t="n">
        <f aca="false">L5+O5</f>
        <v>53.25</v>
      </c>
      <c r="K5" s="89" t="n">
        <v>51.5</v>
      </c>
      <c r="L5" s="90" t="n">
        <v>51.5</v>
      </c>
      <c r="M5" s="100" t="n">
        <f aca="false">MIN(H5,O5)</f>
        <v>1.75</v>
      </c>
      <c r="N5" s="89" t="n">
        <f aca="false">I5-J5</f>
        <v>7.75</v>
      </c>
      <c r="O5" s="87" t="n">
        <v>1.75</v>
      </c>
      <c r="P5" s="87" t="n">
        <v>0.33</v>
      </c>
      <c r="Q5" s="87"/>
      <c r="R5" s="90" t="n">
        <f aca="false">I5-J5</f>
        <v>7.75</v>
      </c>
      <c r="S5" s="101" t="n">
        <f aca="false">E5*G5*H5*P5*(2*9.8*R5)^(1/2)</f>
        <v>8.78509734129338</v>
      </c>
      <c r="T5" s="90" t="n">
        <v>7.72</v>
      </c>
      <c r="U5" s="87" t="n">
        <v>0.65</v>
      </c>
      <c r="V5" s="87" t="n">
        <v>0.575</v>
      </c>
      <c r="W5" s="101" t="n">
        <f aca="false">T5*V5/U5</f>
        <v>6.82923076923077</v>
      </c>
      <c r="X5" s="102" t="n">
        <f aca="false">S5-W5</f>
        <v>1.95586657206261</v>
      </c>
      <c r="Y5" s="103" t="s">
        <v>122</v>
      </c>
      <c r="Z5" s="64"/>
    </row>
    <row r="6" s="63" customFormat="true" ht="27.95" hidden="false" customHeight="true" outlineLevel="0" collapsed="false">
      <c r="A6" s="95" t="s">
        <v>123</v>
      </c>
      <c r="B6" s="97" t="s">
        <v>124</v>
      </c>
      <c r="C6" s="97"/>
      <c r="D6" s="98"/>
      <c r="E6" s="87"/>
      <c r="F6" s="87"/>
      <c r="G6" s="88"/>
      <c r="H6" s="88"/>
      <c r="I6" s="87"/>
      <c r="J6" s="87"/>
      <c r="K6" s="89"/>
      <c r="L6" s="90"/>
      <c r="M6" s="100"/>
      <c r="N6" s="87"/>
      <c r="O6" s="87"/>
      <c r="P6" s="87"/>
      <c r="Q6" s="87"/>
      <c r="R6" s="90"/>
      <c r="S6" s="101"/>
      <c r="T6" s="90"/>
      <c r="U6" s="87"/>
      <c r="V6" s="104"/>
      <c r="W6" s="101"/>
      <c r="X6" s="102"/>
      <c r="Y6" s="103"/>
      <c r="Z6" s="64"/>
    </row>
    <row r="7" s="63" customFormat="true" ht="27.95" hidden="false" customHeight="true" outlineLevel="0" collapsed="false">
      <c r="A7" s="105" t="n">
        <v>1</v>
      </c>
      <c r="B7" s="106" t="s">
        <v>56</v>
      </c>
      <c r="C7" s="87" t="s">
        <v>125</v>
      </c>
      <c r="D7" s="98" t="s">
        <v>126</v>
      </c>
      <c r="E7" s="87" t="n">
        <v>1</v>
      </c>
      <c r="F7" s="87"/>
      <c r="G7" s="88" t="n">
        <v>2</v>
      </c>
      <c r="H7" s="88" t="n">
        <v>2</v>
      </c>
      <c r="I7" s="99" t="n">
        <f aca="false">K7+N7</f>
        <v>52.44</v>
      </c>
      <c r="J7" s="99" t="n">
        <f aca="false">L7+O7</f>
        <v>52.29</v>
      </c>
      <c r="K7" s="89" t="n">
        <v>50.64</v>
      </c>
      <c r="L7" s="89" t="n">
        <v>50.64</v>
      </c>
      <c r="M7" s="100"/>
      <c r="N7" s="87" t="n">
        <v>1.8</v>
      </c>
      <c r="O7" s="87" t="n">
        <f aca="false">N7-0.15</f>
        <v>1.65</v>
      </c>
      <c r="P7" s="87"/>
      <c r="Q7" s="87" t="n">
        <v>0.92</v>
      </c>
      <c r="R7" s="90" t="n">
        <f aca="false">I7-J7</f>
        <v>0.149999999999999</v>
      </c>
      <c r="S7" s="101" t="n">
        <f aca="false">E7*G7*H7*Q7*(2*9.8*R7)^(1/2)</f>
        <v>6.30988557740944</v>
      </c>
      <c r="T7" s="90" t="n">
        <v>6.77</v>
      </c>
      <c r="U7" s="87" t="n">
        <v>0.65</v>
      </c>
      <c r="V7" s="87" t="n">
        <v>0.575</v>
      </c>
      <c r="W7" s="101" t="n">
        <f aca="false">T7*V7/U7</f>
        <v>5.98884615384615</v>
      </c>
      <c r="X7" s="102" t="n">
        <f aca="false">S7-W7</f>
        <v>0.321039423563285</v>
      </c>
      <c r="Y7" s="103" t="s">
        <v>122</v>
      </c>
      <c r="Z7" s="64"/>
    </row>
    <row r="8" s="63" customFormat="true" ht="27.95" hidden="false" customHeight="true" outlineLevel="0" collapsed="false">
      <c r="A8" s="105" t="n">
        <v>2</v>
      </c>
      <c r="B8" s="106"/>
      <c r="C8" s="87" t="s">
        <v>127</v>
      </c>
      <c r="D8" s="98" t="s">
        <v>128</v>
      </c>
      <c r="E8" s="87" t="n">
        <v>1</v>
      </c>
      <c r="F8" s="87"/>
      <c r="G8" s="107" t="n">
        <v>2</v>
      </c>
      <c r="H8" s="108" t="n">
        <v>2</v>
      </c>
      <c r="I8" s="99" t="n">
        <f aca="false">K8+N8</f>
        <v>51.66</v>
      </c>
      <c r="J8" s="99" t="n">
        <f aca="false">L8+O8</f>
        <v>51.51</v>
      </c>
      <c r="K8" s="99" t="n">
        <v>50.11</v>
      </c>
      <c r="L8" s="99" t="n">
        <v>50.11</v>
      </c>
      <c r="M8" s="100"/>
      <c r="N8" s="98" t="n">
        <v>1.55</v>
      </c>
      <c r="O8" s="87" t="n">
        <f aca="false">N8-0.15</f>
        <v>1.4</v>
      </c>
      <c r="P8" s="87"/>
      <c r="Q8" s="87" t="n">
        <v>0.92</v>
      </c>
      <c r="R8" s="90" t="n">
        <f aca="false">I8-J8</f>
        <v>0.149999999999999</v>
      </c>
      <c r="S8" s="101" t="n">
        <f aca="false">E8*G8*H8*Q8*(2*9.8*R8)^(1/2)</f>
        <v>6.30988557740944</v>
      </c>
      <c r="T8" s="90" t="n">
        <v>6.47</v>
      </c>
      <c r="U8" s="87" t="n">
        <v>0.65</v>
      </c>
      <c r="V8" s="87" t="n">
        <v>0.575</v>
      </c>
      <c r="W8" s="101" t="n">
        <f aca="false">T8*V8/U8</f>
        <v>5.72346153846154</v>
      </c>
      <c r="X8" s="102" t="n">
        <f aca="false">S8-W8</f>
        <v>0.5864240389479</v>
      </c>
      <c r="Y8" s="103" t="s">
        <v>122</v>
      </c>
      <c r="Z8" s="64"/>
    </row>
    <row r="9" s="63" customFormat="true" ht="27.95" hidden="false" customHeight="true" outlineLevel="0" collapsed="false">
      <c r="A9" s="105" t="n">
        <v>3</v>
      </c>
      <c r="B9" s="106" t="s">
        <v>67</v>
      </c>
      <c r="C9" s="87" t="s">
        <v>129</v>
      </c>
      <c r="D9" s="98" t="s">
        <v>130</v>
      </c>
      <c r="E9" s="87" t="n">
        <v>1</v>
      </c>
      <c r="F9" s="87"/>
      <c r="G9" s="107" t="n">
        <v>1.5</v>
      </c>
      <c r="H9" s="108" t="n">
        <v>2</v>
      </c>
      <c r="I9" s="99" t="n">
        <f aca="false">K9+N9</f>
        <v>52.009</v>
      </c>
      <c r="J9" s="99" t="n">
        <f aca="false">L9+O9</f>
        <v>51.859</v>
      </c>
      <c r="K9" s="99" t="n">
        <v>50.359</v>
      </c>
      <c r="L9" s="99" t="n">
        <v>50.359</v>
      </c>
      <c r="M9" s="100"/>
      <c r="N9" s="98" t="n">
        <v>1.65</v>
      </c>
      <c r="O9" s="87" t="n">
        <f aca="false">N9-0.15</f>
        <v>1.5</v>
      </c>
      <c r="P9" s="87"/>
      <c r="Q9" s="87" t="n">
        <v>0.92</v>
      </c>
      <c r="R9" s="90" t="n">
        <f aca="false">I9-J9</f>
        <v>0.149999999999999</v>
      </c>
      <c r="S9" s="101" t="n">
        <f aca="false">E9*G9*H9*Q9*(2*9.8*R9)^(1/2)</f>
        <v>4.73241418305708</v>
      </c>
      <c r="T9" s="90" t="n">
        <v>3.06</v>
      </c>
      <c r="U9" s="87" t="n">
        <v>0.65</v>
      </c>
      <c r="V9" s="87" t="n">
        <v>0.575</v>
      </c>
      <c r="W9" s="101" t="n">
        <f aca="false">T9*V9/U9</f>
        <v>2.70692307692308</v>
      </c>
      <c r="X9" s="102" t="n">
        <f aca="false">S9-W9</f>
        <v>2.025491106134</v>
      </c>
      <c r="Y9" s="103" t="s">
        <v>122</v>
      </c>
      <c r="Z9" s="64"/>
    </row>
    <row r="10" s="63" customFormat="true" ht="27.95" hidden="false" customHeight="true" outlineLevel="0" collapsed="false">
      <c r="A10" s="105" t="n">
        <v>4</v>
      </c>
      <c r="B10" s="106"/>
      <c r="C10" s="87" t="s">
        <v>131</v>
      </c>
      <c r="D10" s="98" t="s">
        <v>88</v>
      </c>
      <c r="E10" s="87" t="n">
        <v>1</v>
      </c>
      <c r="F10" s="87"/>
      <c r="G10" s="107" t="n">
        <v>1.5</v>
      </c>
      <c r="H10" s="107" t="n">
        <v>1.5</v>
      </c>
      <c r="I10" s="99" t="n">
        <f aca="false">K10+N10</f>
        <v>44.6</v>
      </c>
      <c r="J10" s="99" t="n">
        <f aca="false">L10+O10</f>
        <v>44.45</v>
      </c>
      <c r="K10" s="89" t="n">
        <v>43.4</v>
      </c>
      <c r="L10" s="89" t="n">
        <v>43.4</v>
      </c>
      <c r="M10" s="100"/>
      <c r="N10" s="87" t="n">
        <v>1.2</v>
      </c>
      <c r="O10" s="87" t="n">
        <f aca="false">N10-0.15</f>
        <v>1.05</v>
      </c>
      <c r="P10" s="87"/>
      <c r="Q10" s="87" t="n">
        <v>0.92</v>
      </c>
      <c r="R10" s="90" t="n">
        <f aca="false">I10-J10</f>
        <v>0.150000000000006</v>
      </c>
      <c r="S10" s="101" t="n">
        <f aca="false">E10*G10*H10*Q10*(2*9.8*R10)^(1/2)</f>
        <v>3.54931063729289</v>
      </c>
      <c r="T10" s="90" t="n">
        <v>1.2</v>
      </c>
      <c r="U10" s="87" t="n">
        <v>0.65</v>
      </c>
      <c r="V10" s="87" t="n">
        <v>0.575</v>
      </c>
      <c r="W10" s="101" t="n">
        <f aca="false">T10*V10/U10</f>
        <v>1.06153846153846</v>
      </c>
      <c r="X10" s="102" t="n">
        <f aca="false">S10-W10</f>
        <v>2.48777217575443</v>
      </c>
      <c r="Y10" s="103" t="s">
        <v>122</v>
      </c>
      <c r="Z10" s="64"/>
    </row>
    <row r="11" s="63" customFormat="true" ht="27.95" hidden="false" customHeight="true" outlineLevel="0" collapsed="false">
      <c r="A11" s="105" t="n">
        <v>5</v>
      </c>
      <c r="B11" s="106"/>
      <c r="C11" s="87" t="s">
        <v>132</v>
      </c>
      <c r="D11" s="98" t="s">
        <v>133</v>
      </c>
      <c r="E11" s="87" t="n">
        <v>1</v>
      </c>
      <c r="F11" s="87"/>
      <c r="G11" s="88" t="n">
        <v>1.5</v>
      </c>
      <c r="H11" s="107" t="n">
        <v>1.5</v>
      </c>
      <c r="I11" s="99" t="n">
        <f aca="false">K11+N11</f>
        <v>42.56</v>
      </c>
      <c r="J11" s="99" t="n">
        <f aca="false">L11+O11</f>
        <v>42.41</v>
      </c>
      <c r="K11" s="89" t="n">
        <v>41.66</v>
      </c>
      <c r="L11" s="89" t="n">
        <v>41.66</v>
      </c>
      <c r="M11" s="100"/>
      <c r="N11" s="87" t="n">
        <v>0.9</v>
      </c>
      <c r="O11" s="87" t="n">
        <f aca="false">N11-0.15</f>
        <v>0.75</v>
      </c>
      <c r="P11" s="87"/>
      <c r="Q11" s="87" t="n">
        <v>0.92</v>
      </c>
      <c r="R11" s="90" t="n">
        <f aca="false">I11-J11</f>
        <v>0.149999999999999</v>
      </c>
      <c r="S11" s="101" t="n">
        <f aca="false">E11*G11*H11*Q11*(2*9.8*R11)^(1/2)</f>
        <v>3.54931063729281</v>
      </c>
      <c r="T11" s="90" t="n">
        <v>0.7</v>
      </c>
      <c r="U11" s="87" t="n">
        <v>0.65</v>
      </c>
      <c r="V11" s="87" t="n">
        <v>0.575</v>
      </c>
      <c r="W11" s="101" t="n">
        <f aca="false">T11*V11/U11</f>
        <v>0.619230769230769</v>
      </c>
      <c r="X11" s="102" t="n">
        <f aca="false">S11-W11</f>
        <v>2.93007986806204</v>
      </c>
      <c r="Y11" s="103" t="s">
        <v>122</v>
      </c>
      <c r="Z11" s="64"/>
    </row>
    <row r="12" s="63" customFormat="true" ht="27.95" hidden="false" customHeight="true" outlineLevel="0" collapsed="false">
      <c r="A12" s="105" t="n">
        <v>6</v>
      </c>
      <c r="B12" s="109" t="s">
        <v>77</v>
      </c>
      <c r="C12" s="87" t="s">
        <v>134</v>
      </c>
      <c r="D12" s="98" t="s">
        <v>135</v>
      </c>
      <c r="E12" s="87" t="n">
        <v>1</v>
      </c>
      <c r="F12" s="87"/>
      <c r="G12" s="88" t="n">
        <v>1.5</v>
      </c>
      <c r="H12" s="108" t="n">
        <v>1.5</v>
      </c>
      <c r="I12" s="99" t="n">
        <f aca="false">K12+N12</f>
        <v>50.56</v>
      </c>
      <c r="J12" s="99" t="n">
        <f aca="false">L12+O12</f>
        <v>50.41</v>
      </c>
      <c r="K12" s="89" t="n">
        <v>49.61</v>
      </c>
      <c r="L12" s="89" t="n">
        <v>49.61</v>
      </c>
      <c r="M12" s="100"/>
      <c r="N12" s="87" t="n">
        <v>0.95</v>
      </c>
      <c r="O12" s="87" t="n">
        <f aca="false">N12-0.15</f>
        <v>0.8</v>
      </c>
      <c r="P12" s="87"/>
      <c r="Q12" s="87" t="n">
        <v>0.92</v>
      </c>
      <c r="R12" s="90" t="n">
        <f aca="false">I12-J12</f>
        <v>0.150000000000006</v>
      </c>
      <c r="S12" s="101" t="n">
        <f aca="false">E12*G12*H12*Q12*(2*9.8*R12)^(1/2)</f>
        <v>3.54931063729289</v>
      </c>
      <c r="T12" s="90" t="n">
        <v>2.49</v>
      </c>
      <c r="U12" s="87" t="n">
        <v>0.65</v>
      </c>
      <c r="V12" s="87" t="n">
        <v>0.575</v>
      </c>
      <c r="W12" s="101" t="n">
        <f aca="false">T12*V12/U12</f>
        <v>2.20269230769231</v>
      </c>
      <c r="X12" s="102" t="n">
        <f aca="false">S12-W12</f>
        <v>1.34661832960058</v>
      </c>
      <c r="Y12" s="103" t="s">
        <v>122</v>
      </c>
      <c r="Z12" s="64"/>
    </row>
    <row r="13" customFormat="false" ht="27.95" hidden="false" customHeight="true" outlineLevel="0" collapsed="false">
      <c r="A13" s="110" t="n">
        <v>7</v>
      </c>
      <c r="B13" s="109"/>
      <c r="C13" s="87" t="s">
        <v>136</v>
      </c>
      <c r="D13" s="111" t="s">
        <v>88</v>
      </c>
      <c r="E13" s="87" t="n">
        <v>1</v>
      </c>
      <c r="F13" s="87"/>
      <c r="G13" s="88" t="n">
        <v>1.5</v>
      </c>
      <c r="H13" s="108" t="n">
        <v>1.5</v>
      </c>
      <c r="I13" s="99" t="n">
        <f aca="false">K13+N13</f>
        <v>50.05</v>
      </c>
      <c r="J13" s="99" t="n">
        <f aca="false">L13+O13</f>
        <v>49.9</v>
      </c>
      <c r="K13" s="89" t="n">
        <v>49.1</v>
      </c>
      <c r="L13" s="89" t="n">
        <v>49.1</v>
      </c>
      <c r="M13" s="100" t="n">
        <f aca="false">MIN(H13,O13)</f>
        <v>0.8</v>
      </c>
      <c r="N13" s="87" t="n">
        <v>0.95</v>
      </c>
      <c r="O13" s="87" t="n">
        <f aca="false">N13-0.15</f>
        <v>0.8</v>
      </c>
      <c r="P13" s="87"/>
      <c r="Q13" s="87" t="n">
        <v>0.92</v>
      </c>
      <c r="R13" s="90" t="n">
        <f aca="false">I13-J13</f>
        <v>0.150000000000006</v>
      </c>
      <c r="S13" s="101" t="n">
        <f aca="false">E13*G13*H13*Q13*(2*9.8*R13)^(1/2)</f>
        <v>3.54931063729289</v>
      </c>
      <c r="T13" s="90" t="n">
        <v>1.22</v>
      </c>
      <c r="U13" s="87" t="n">
        <v>0.65</v>
      </c>
      <c r="V13" s="87" t="n">
        <v>0.575</v>
      </c>
      <c r="W13" s="101" t="n">
        <f aca="false">T13*V13/U13</f>
        <v>1.07923076923077</v>
      </c>
      <c r="X13" s="102" t="n">
        <f aca="false">S13-W13</f>
        <v>2.47007986806212</v>
      </c>
      <c r="Y13" s="103" t="s">
        <v>122</v>
      </c>
    </row>
    <row r="14" s="63" customFormat="true" ht="27.95" hidden="false" customHeight="true" outlineLevel="0" collapsed="false">
      <c r="A14" s="95" t="s">
        <v>137</v>
      </c>
      <c r="B14" s="97" t="s">
        <v>138</v>
      </c>
      <c r="C14" s="97"/>
      <c r="D14" s="98"/>
      <c r="E14" s="87"/>
      <c r="F14" s="87"/>
      <c r="G14" s="107"/>
      <c r="H14" s="108"/>
      <c r="I14" s="112"/>
      <c r="J14" s="112"/>
      <c r="K14" s="99"/>
      <c r="L14" s="90"/>
      <c r="M14" s="100"/>
      <c r="N14" s="98"/>
      <c r="O14" s="87"/>
      <c r="P14" s="87"/>
      <c r="Q14" s="87"/>
      <c r="R14" s="90"/>
      <c r="S14" s="101"/>
      <c r="T14" s="90"/>
      <c r="U14" s="87"/>
      <c r="V14" s="104"/>
      <c r="W14" s="101"/>
      <c r="X14" s="102"/>
      <c r="Y14" s="103"/>
      <c r="Z14" s="64"/>
    </row>
    <row r="15" s="63" customFormat="true" ht="27.95" hidden="false" customHeight="true" outlineLevel="0" collapsed="false">
      <c r="A15" s="105" t="n">
        <v>1</v>
      </c>
      <c r="B15" s="113" t="str">
        <f aca="false">'5-2'!$A$5</f>
        <v>主干渠</v>
      </c>
      <c r="C15" s="87" t="s">
        <v>139</v>
      </c>
      <c r="D15" s="98" t="s">
        <v>58</v>
      </c>
      <c r="E15" s="87" t="n">
        <v>1</v>
      </c>
      <c r="F15" s="87" t="n">
        <v>0.6</v>
      </c>
      <c r="G15" s="87"/>
      <c r="H15" s="107"/>
      <c r="I15" s="99" t="n">
        <f aca="false">K15+N15</f>
        <v>53.1928571428571</v>
      </c>
      <c r="J15" s="99" t="n">
        <f aca="false">L15+O15</f>
        <v>52.2428571428571</v>
      </c>
      <c r="K15" s="99" t="n">
        <f aca="false">51.5-400/7000</f>
        <v>51.4428571428571</v>
      </c>
      <c r="L15" s="99" t="n">
        <f aca="false">51.5-400/7000</f>
        <v>51.4428571428571</v>
      </c>
      <c r="M15" s="100" t="n">
        <f aca="false">MIN(H15,O15)</f>
        <v>0.8</v>
      </c>
      <c r="N15" s="98" t="n">
        <v>1.75</v>
      </c>
      <c r="O15" s="87" t="n">
        <f aca="false">'5-2'!F5</f>
        <v>0.8</v>
      </c>
      <c r="P15" s="87" t="n">
        <v>0.82</v>
      </c>
      <c r="Q15" s="87"/>
      <c r="R15" s="90" t="n">
        <f aca="false">I15-J15</f>
        <v>0.950000000000003</v>
      </c>
      <c r="S15" s="101" t="n">
        <f aca="false">E15*3.14*F15^2/4*P15*(2*9.8*R15)^(1/2)</f>
        <v>0.999944390015206</v>
      </c>
      <c r="T15" s="87" t="n">
        <v>0.55</v>
      </c>
      <c r="U15" s="87" t="n">
        <v>0.68</v>
      </c>
      <c r="V15" s="114" t="n">
        <v>0.575</v>
      </c>
      <c r="W15" s="101" t="n">
        <f aca="false">T15*V15/U15</f>
        <v>0.465073529411765</v>
      </c>
      <c r="X15" s="102" t="n">
        <f aca="false">S15-W15</f>
        <v>0.534870860603442</v>
      </c>
      <c r="Y15" s="103" t="s">
        <v>122</v>
      </c>
      <c r="Z15" s="64"/>
    </row>
    <row r="16" s="63" customFormat="true" ht="27.95" hidden="false" customHeight="true" outlineLevel="0" collapsed="false">
      <c r="A16" s="105" t="n">
        <v>2</v>
      </c>
      <c r="B16" s="113"/>
      <c r="C16" s="87" t="s">
        <v>140</v>
      </c>
      <c r="D16" s="98" t="s">
        <v>62</v>
      </c>
      <c r="E16" s="87" t="n">
        <v>1</v>
      </c>
      <c r="F16" s="87" t="n">
        <v>0.4</v>
      </c>
      <c r="G16" s="87"/>
      <c r="H16" s="107"/>
      <c r="I16" s="99" t="n">
        <f aca="false">K16+N16</f>
        <v>52.83</v>
      </c>
      <c r="J16" s="99" t="n">
        <f aca="false">L16+O16</f>
        <v>51.93</v>
      </c>
      <c r="K16" s="99" t="n">
        <v>51.13</v>
      </c>
      <c r="L16" s="99" t="n">
        <v>51.13</v>
      </c>
      <c r="M16" s="100" t="n">
        <f aca="false">MIN(H16,O16)</f>
        <v>0.8</v>
      </c>
      <c r="N16" s="98" t="n">
        <v>1.7</v>
      </c>
      <c r="O16" s="87" t="n">
        <f aca="false">'5-2'!F6</f>
        <v>0.8</v>
      </c>
      <c r="P16" s="87" t="n">
        <v>0.82</v>
      </c>
      <c r="Q16" s="87"/>
      <c r="R16" s="90" t="n">
        <f aca="false">I16-J16</f>
        <v>0.900000000000006</v>
      </c>
      <c r="S16" s="101" t="n">
        <f aca="false">E16*3.14*F16^2/4*P16*(2*9.8*R16)^(1/2)</f>
        <v>0.432566400000001</v>
      </c>
      <c r="T16" s="87" t="n">
        <v>0.4</v>
      </c>
      <c r="U16" s="87" t="n">
        <v>0.68</v>
      </c>
      <c r="V16" s="114" t="n">
        <v>0.575</v>
      </c>
      <c r="W16" s="101" t="n">
        <f aca="false">T16*V16/U16</f>
        <v>0.338235294117647</v>
      </c>
      <c r="X16" s="102" t="n">
        <f aca="false">S16-W16</f>
        <v>0.0943311058823544</v>
      </c>
      <c r="Y16" s="103" t="s">
        <v>122</v>
      </c>
      <c r="Z16" s="64"/>
    </row>
    <row r="17" s="63" customFormat="true" ht="27.95" hidden="false" customHeight="true" outlineLevel="0" collapsed="false">
      <c r="A17" s="105" t="n">
        <v>3</v>
      </c>
      <c r="B17" s="113"/>
      <c r="C17" s="87" t="s">
        <v>141</v>
      </c>
      <c r="D17" s="98" t="s">
        <v>65</v>
      </c>
      <c r="E17" s="87" t="n">
        <v>1</v>
      </c>
      <c r="F17" s="87" t="n">
        <v>0.4</v>
      </c>
      <c r="G17" s="87"/>
      <c r="H17" s="107"/>
      <c r="I17" s="99" t="n">
        <f aca="false">K17+N17</f>
        <v>52.77</v>
      </c>
      <c r="J17" s="99" t="n">
        <f aca="false">L17+O17</f>
        <v>52.12</v>
      </c>
      <c r="K17" s="102" t="n">
        <v>51.12</v>
      </c>
      <c r="L17" s="102" t="n">
        <v>51.12</v>
      </c>
      <c r="M17" s="100" t="n">
        <f aca="false">MIN(H17,O17)</f>
        <v>1</v>
      </c>
      <c r="N17" s="98" t="n">
        <v>1.65</v>
      </c>
      <c r="O17" s="87" t="n">
        <f aca="false">'5-2'!F7</f>
        <v>1</v>
      </c>
      <c r="P17" s="87" t="n">
        <v>0.82</v>
      </c>
      <c r="Q17" s="87"/>
      <c r="R17" s="90" t="n">
        <f aca="false">I17-J17</f>
        <v>0.649999999999999</v>
      </c>
      <c r="S17" s="101" t="n">
        <f aca="false">E17*3.14*F17^2/4*P17*(2*9.8*R17)^(1/2)</f>
        <v>0.367610752420763</v>
      </c>
      <c r="T17" s="87" t="n">
        <v>0.3</v>
      </c>
      <c r="U17" s="87" t="n">
        <v>0.68</v>
      </c>
      <c r="V17" s="114" t="n">
        <v>0.575</v>
      </c>
      <c r="W17" s="101" t="n">
        <f aca="false">T17*V17/U17</f>
        <v>0.253676470588235</v>
      </c>
      <c r="X17" s="102" t="n">
        <f aca="false">S17-W17</f>
        <v>0.113934281832528</v>
      </c>
      <c r="Y17" s="103" t="s">
        <v>122</v>
      </c>
      <c r="Z17" s="64"/>
    </row>
    <row r="18" s="63" customFormat="true" ht="27.95" hidden="false" customHeight="true" outlineLevel="0" collapsed="false">
      <c r="A18" s="105" t="n">
        <v>4</v>
      </c>
      <c r="B18" s="113" t="str">
        <f aca="false">'5-2'!$A$8</f>
        <v>东干渠</v>
      </c>
      <c r="C18" s="87" t="s">
        <v>142</v>
      </c>
      <c r="D18" s="98" t="s">
        <v>69</v>
      </c>
      <c r="E18" s="87" t="n">
        <v>1</v>
      </c>
      <c r="F18" s="87"/>
      <c r="G18" s="87" t="n">
        <v>0.8</v>
      </c>
      <c r="H18" s="107" t="n">
        <f aca="false">G18</f>
        <v>0.8</v>
      </c>
      <c r="I18" s="99" t="n">
        <f aca="false">K18+N18</f>
        <v>51.05</v>
      </c>
      <c r="J18" s="99" t="n">
        <f aca="false">L18+O18</f>
        <v>50.5</v>
      </c>
      <c r="K18" s="102" t="n">
        <v>49.5</v>
      </c>
      <c r="L18" s="102" t="n">
        <v>49.5</v>
      </c>
      <c r="M18" s="100" t="n">
        <f aca="false">MIN(H18,O18)</f>
        <v>0.8</v>
      </c>
      <c r="N18" s="98" t="n">
        <v>1.55</v>
      </c>
      <c r="O18" s="87" t="n">
        <f aca="false">'5-2'!F8</f>
        <v>1</v>
      </c>
      <c r="P18" s="87" t="n">
        <v>0.82</v>
      </c>
      <c r="Q18" s="87"/>
      <c r="R18" s="90" t="n">
        <f aca="false">I18-J18</f>
        <v>0.549999999999997</v>
      </c>
      <c r="S18" s="101" t="n">
        <f aca="false">E18*G18*H18*P18*(2*9.8*R18)^(1/2)</f>
        <v>1.72307113352873</v>
      </c>
      <c r="T18" s="87" t="n">
        <v>1</v>
      </c>
      <c r="U18" s="87" t="n">
        <v>0.68</v>
      </c>
      <c r="V18" s="114" t="n">
        <v>0.575</v>
      </c>
      <c r="W18" s="101" t="n">
        <f aca="false">T18*V18/U18</f>
        <v>0.845588235294118</v>
      </c>
      <c r="X18" s="102" t="n">
        <f aca="false">S18-W18</f>
        <v>0.877482898234613</v>
      </c>
      <c r="Y18" s="103" t="s">
        <v>122</v>
      </c>
      <c r="Z18" s="64"/>
    </row>
    <row r="19" s="63" customFormat="true" ht="27.95" hidden="false" customHeight="true" outlineLevel="0" collapsed="false">
      <c r="A19" s="105" t="n">
        <v>5</v>
      </c>
      <c r="B19" s="113"/>
      <c r="C19" s="87" t="str">
        <f aca="false">'5-2'!$D$9</f>
        <v>张代              分水闸</v>
      </c>
      <c r="D19" s="98" t="s">
        <v>72</v>
      </c>
      <c r="E19" s="87" t="n">
        <v>1</v>
      </c>
      <c r="F19" s="87" t="n">
        <v>0.6</v>
      </c>
      <c r="G19" s="87"/>
      <c r="H19" s="107"/>
      <c r="I19" s="99" t="n">
        <f aca="false">K19+N19</f>
        <v>44.6</v>
      </c>
      <c r="J19" s="99" t="n">
        <f aca="false">L19+O19</f>
        <v>44.2</v>
      </c>
      <c r="K19" s="102" t="n">
        <v>43.4</v>
      </c>
      <c r="L19" s="102" t="n">
        <v>43.4</v>
      </c>
      <c r="M19" s="100" t="n">
        <f aca="false">MIN(H19,O19)</f>
        <v>0.8</v>
      </c>
      <c r="N19" s="98" t="n">
        <v>1.2</v>
      </c>
      <c r="O19" s="87" t="n">
        <f aca="false">'5-2'!F9</f>
        <v>0.8</v>
      </c>
      <c r="P19" s="87" t="n">
        <v>0.82</v>
      </c>
      <c r="Q19" s="87"/>
      <c r="R19" s="90" t="n">
        <f aca="false">I19-J19</f>
        <v>0.400000000000006</v>
      </c>
      <c r="S19" s="101" t="n">
        <f aca="false">E19*3.14*F19^2/4*P19*(2*9.8*R19)^(1/2)</f>
        <v>0.648849600000005</v>
      </c>
      <c r="T19" s="89" t="n">
        <v>0.5</v>
      </c>
      <c r="U19" s="87" t="n">
        <v>0.68</v>
      </c>
      <c r="V19" s="114" t="n">
        <v>0.575</v>
      </c>
      <c r="W19" s="101" t="n">
        <f aca="false">T19*V19/U19</f>
        <v>0.422794117647059</v>
      </c>
      <c r="X19" s="102"/>
      <c r="Y19" s="103" t="s">
        <v>122</v>
      </c>
      <c r="Z19" s="64"/>
    </row>
    <row r="20" s="63" customFormat="true" ht="27.95" hidden="false" customHeight="true" outlineLevel="0" collapsed="false">
      <c r="A20" s="105" t="n">
        <v>6</v>
      </c>
      <c r="B20" s="113"/>
      <c r="C20" s="87" t="str">
        <f aca="false">'5-2'!$D$10</f>
        <v>刘巷          分水闸</v>
      </c>
      <c r="D20" s="98" t="s">
        <v>75</v>
      </c>
      <c r="E20" s="87" t="n">
        <v>1</v>
      </c>
      <c r="F20" s="87"/>
      <c r="G20" s="87" t="n">
        <v>0.8</v>
      </c>
      <c r="H20" s="87" t="n">
        <v>0.8</v>
      </c>
      <c r="I20" s="99" t="n">
        <f aca="false">K20+N20</f>
        <v>43</v>
      </c>
      <c r="J20" s="99" t="n">
        <f aca="false">L20+O20</f>
        <v>42.9</v>
      </c>
      <c r="K20" s="102" t="n">
        <v>42.1</v>
      </c>
      <c r="L20" s="102" t="n">
        <v>42.1</v>
      </c>
      <c r="M20" s="100" t="n">
        <f aca="false">MIN(H20,O20)</f>
        <v>0.8</v>
      </c>
      <c r="N20" s="98" t="n">
        <v>0.9</v>
      </c>
      <c r="O20" s="87" t="n">
        <f aca="false">'5-2'!F10</f>
        <v>0.8</v>
      </c>
      <c r="P20" s="87" t="n">
        <v>0.82</v>
      </c>
      <c r="Q20" s="87"/>
      <c r="R20" s="90" t="n">
        <f aca="false">I20-J20</f>
        <v>0.100000000000001</v>
      </c>
      <c r="S20" s="101" t="n">
        <f aca="false">E20*G20*H20*P20*(2*9.8*R20)^(1/2)</f>
        <v>0.734720000000005</v>
      </c>
      <c r="T20" s="87" t="n">
        <v>0.7</v>
      </c>
      <c r="U20" s="87" t="n">
        <v>0.68</v>
      </c>
      <c r="V20" s="114" t="n">
        <v>0.575</v>
      </c>
      <c r="W20" s="101" t="n">
        <f aca="false">T20*V20/U20</f>
        <v>0.591911764705882</v>
      </c>
      <c r="X20" s="102"/>
      <c r="Y20" s="103" t="s">
        <v>122</v>
      </c>
      <c r="Z20" s="64"/>
    </row>
    <row r="21" s="63" customFormat="true" ht="27.95" hidden="false" customHeight="true" outlineLevel="0" collapsed="false">
      <c r="A21" s="105" t="n">
        <v>7</v>
      </c>
      <c r="B21" s="113" t="str">
        <f aca="false">'5-2'!$A$11</f>
        <v>西干渠</v>
      </c>
      <c r="C21" s="87" t="str">
        <f aca="false">'5-2'!$D$11</f>
        <v>谷石                  分水闸</v>
      </c>
      <c r="D21" s="98" t="s">
        <v>79</v>
      </c>
      <c r="E21" s="87" t="n">
        <v>1</v>
      </c>
      <c r="F21" s="87" t="n">
        <v>0.4</v>
      </c>
      <c r="G21" s="87"/>
      <c r="H21" s="107"/>
      <c r="I21" s="99" t="n">
        <f aca="false">K21+N21</f>
        <v>52.15</v>
      </c>
      <c r="J21" s="99" t="n">
        <f aca="false">L21+O21</f>
        <v>51.1</v>
      </c>
      <c r="K21" s="102" t="n">
        <v>50.6</v>
      </c>
      <c r="L21" s="102" t="n">
        <v>50.6</v>
      </c>
      <c r="M21" s="100" t="n">
        <f aca="false">MIN(H21,O21)</f>
        <v>0.5</v>
      </c>
      <c r="N21" s="98" t="n">
        <v>1.55</v>
      </c>
      <c r="O21" s="87" t="n">
        <f aca="false">'5-2'!F11</f>
        <v>0.5</v>
      </c>
      <c r="P21" s="87" t="n">
        <v>0.82</v>
      </c>
      <c r="Q21" s="87"/>
      <c r="R21" s="90" t="n">
        <f aca="false">I21-J21</f>
        <v>1.05</v>
      </c>
      <c r="S21" s="101" t="n">
        <f aca="false">E21*3.14*F21^2/4*P21*(2*9.8*R21)^(1/2)</f>
        <v>0.467225112207295</v>
      </c>
      <c r="T21" s="87" t="n">
        <v>0.12</v>
      </c>
      <c r="U21" s="87" t="n">
        <v>0.68</v>
      </c>
      <c r="V21" s="114" t="n">
        <v>0.575</v>
      </c>
      <c r="W21" s="101" t="n">
        <f aca="false">T21*V21/U21</f>
        <v>0.101470588235294</v>
      </c>
      <c r="X21" s="102"/>
      <c r="Y21" s="103" t="s">
        <v>122</v>
      </c>
      <c r="Z21" s="64"/>
    </row>
    <row r="22" s="63" customFormat="true" ht="27.95" hidden="false" customHeight="true" outlineLevel="0" collapsed="false">
      <c r="A22" s="105" t="n">
        <v>8</v>
      </c>
      <c r="B22" s="113"/>
      <c r="C22" s="87" t="s">
        <v>143</v>
      </c>
      <c r="D22" s="98" t="s">
        <v>82</v>
      </c>
      <c r="E22" s="87" t="n">
        <v>1</v>
      </c>
      <c r="F22" s="87" t="n">
        <v>0.6</v>
      </c>
      <c r="G22" s="87"/>
      <c r="H22" s="107"/>
      <c r="I22" s="99" t="n">
        <f aca="false">K22+N22</f>
        <v>51.55</v>
      </c>
      <c r="J22" s="99" t="n">
        <f aca="false">L22+O22</f>
        <v>51</v>
      </c>
      <c r="K22" s="102" t="n">
        <v>50.3</v>
      </c>
      <c r="L22" s="102" t="n">
        <v>50.3</v>
      </c>
      <c r="M22" s="100" t="n">
        <f aca="false">MIN(H22,O22)</f>
        <v>0.7</v>
      </c>
      <c r="N22" s="98" t="n">
        <v>1.25</v>
      </c>
      <c r="O22" s="87" t="n">
        <f aca="false">'5-2'!F12</f>
        <v>0.7</v>
      </c>
      <c r="P22" s="87" t="n">
        <v>0.82</v>
      </c>
      <c r="Q22" s="87"/>
      <c r="R22" s="90" t="n">
        <f aca="false">I22-J22</f>
        <v>0.549999999999997</v>
      </c>
      <c r="S22" s="101" t="n">
        <f aca="false">E22*3.14*F22^2/4*P22*(2*9.8*R22)^(1/2)</f>
        <v>0.76084359739878</v>
      </c>
      <c r="T22" s="89" t="n">
        <v>0.4</v>
      </c>
      <c r="U22" s="87" t="n">
        <v>0.68</v>
      </c>
      <c r="V22" s="114" t="n">
        <v>0.575</v>
      </c>
      <c r="W22" s="101" t="n">
        <f aca="false">T22*V22/U22</f>
        <v>0.338235294117647</v>
      </c>
      <c r="X22" s="102" t="n">
        <f aca="false">S22-W22</f>
        <v>0.422608303281133</v>
      </c>
      <c r="Y22" s="103" t="s">
        <v>122</v>
      </c>
      <c r="Z22" s="64"/>
    </row>
    <row r="23" s="63" customFormat="true" ht="27.95" hidden="false" customHeight="true" outlineLevel="0" collapsed="false">
      <c r="A23" s="105" t="n">
        <v>9</v>
      </c>
      <c r="B23" s="113"/>
      <c r="C23" s="87" t="s">
        <v>144</v>
      </c>
      <c r="D23" s="98" t="s">
        <v>85</v>
      </c>
      <c r="E23" s="87" t="n">
        <v>1</v>
      </c>
      <c r="F23" s="87" t="n">
        <v>0.6</v>
      </c>
      <c r="G23" s="87" t="n">
        <v>0.4</v>
      </c>
      <c r="H23" s="107" t="n">
        <f aca="false">G23</f>
        <v>0.4</v>
      </c>
      <c r="I23" s="99" t="n">
        <f aca="false">K23+N23</f>
        <v>51.3</v>
      </c>
      <c r="J23" s="99" t="n">
        <f aca="false">L23+O23</f>
        <v>50.9</v>
      </c>
      <c r="K23" s="102" t="n">
        <v>50.2</v>
      </c>
      <c r="L23" s="102" t="n">
        <v>50.2</v>
      </c>
      <c r="M23" s="100" t="n">
        <f aca="false">MIN(H23,O23)</f>
        <v>0.4</v>
      </c>
      <c r="N23" s="98" t="n">
        <v>1.1</v>
      </c>
      <c r="O23" s="87" t="n">
        <f aca="false">'5-2'!F13</f>
        <v>0.7</v>
      </c>
      <c r="P23" s="87" t="n">
        <v>0.82</v>
      </c>
      <c r="Q23" s="87"/>
      <c r="R23" s="90" t="n">
        <f aca="false">I23-J23</f>
        <v>0.399999999999999</v>
      </c>
      <c r="S23" s="101" t="n">
        <f aca="false">E23*3.14*F23^2/4*P23*(2*9.8*R23)^(1/2)</f>
        <v>0.648849599999999</v>
      </c>
      <c r="T23" s="89" t="n">
        <v>0.4</v>
      </c>
      <c r="U23" s="87" t="n">
        <v>0.68</v>
      </c>
      <c r="V23" s="114" t="n">
        <v>0.575</v>
      </c>
      <c r="W23" s="101" t="n">
        <f aca="false">T23*V23/U23</f>
        <v>0.338235294117647</v>
      </c>
      <c r="X23" s="102" t="n">
        <f aca="false">S23-W23</f>
        <v>0.310614305882352</v>
      </c>
      <c r="Y23" s="103" t="s">
        <v>122</v>
      </c>
      <c r="Z23" s="64"/>
    </row>
    <row r="24" s="63" customFormat="true" ht="27.95" hidden="false" customHeight="true" outlineLevel="0" collapsed="false">
      <c r="A24" s="105" t="n">
        <v>10</v>
      </c>
      <c r="B24" s="113"/>
      <c r="C24" s="87" t="str">
        <f aca="false">'5-2'!$D$14</f>
        <v>蔡郑               分水闸</v>
      </c>
      <c r="D24" s="98" t="s">
        <v>88</v>
      </c>
      <c r="E24" s="87" t="n">
        <v>1</v>
      </c>
      <c r="F24" s="87" t="n">
        <v>0.4</v>
      </c>
      <c r="G24" s="87" t="n">
        <v>0.4</v>
      </c>
      <c r="H24" s="107" t="n">
        <f aca="false">G24</f>
        <v>0.4</v>
      </c>
      <c r="I24" s="99" t="n">
        <f aca="false">K24+N24</f>
        <v>50.2</v>
      </c>
      <c r="J24" s="99" t="n">
        <f aca="false">L24+O24</f>
        <v>49.7</v>
      </c>
      <c r="K24" s="102" t="n">
        <v>49.1</v>
      </c>
      <c r="L24" s="102" t="n">
        <v>49.1</v>
      </c>
      <c r="M24" s="100" t="n">
        <f aca="false">MIN(H24,O24)</f>
        <v>0.4</v>
      </c>
      <c r="N24" s="98" t="n">
        <v>1.1</v>
      </c>
      <c r="O24" s="87" t="n">
        <f aca="false">'5-2'!F14</f>
        <v>0.6</v>
      </c>
      <c r="P24" s="87" t="n">
        <v>0.82</v>
      </c>
      <c r="Q24" s="87"/>
      <c r="R24" s="90" t="n">
        <f aca="false">I24-J24</f>
        <v>0.5</v>
      </c>
      <c r="S24" s="101" t="n">
        <f aca="false">E24*3.14*F24^2/4*P24*(2*9.8*R24)^(1/2)</f>
        <v>0.322415958394122</v>
      </c>
      <c r="T24" s="87" t="n">
        <v>0.27</v>
      </c>
      <c r="U24" s="87" t="n">
        <v>0.68</v>
      </c>
      <c r="V24" s="114" t="n">
        <v>0.575</v>
      </c>
      <c r="W24" s="101" t="n">
        <f aca="false">T24*V24/U24</f>
        <v>0.228308823529412</v>
      </c>
      <c r="X24" s="102"/>
      <c r="Y24" s="103" t="s">
        <v>122</v>
      </c>
      <c r="Z24" s="64"/>
    </row>
    <row r="25" s="63" customFormat="true" ht="27.95" hidden="false" customHeight="true" outlineLevel="0" collapsed="false">
      <c r="A25" s="105" t="n">
        <v>11</v>
      </c>
      <c r="B25" s="113"/>
      <c r="C25" s="87" t="str">
        <f aca="false">'5-2'!$D$15</f>
        <v>龙尾     分水闸</v>
      </c>
      <c r="D25" s="98" t="s">
        <v>91</v>
      </c>
      <c r="E25" s="87" t="n">
        <v>1</v>
      </c>
      <c r="F25" s="87" t="n">
        <v>0.4</v>
      </c>
      <c r="G25" s="87" t="n">
        <v>0.4</v>
      </c>
      <c r="H25" s="107" t="n">
        <f aca="false">G25</f>
        <v>0.4</v>
      </c>
      <c r="I25" s="99" t="n">
        <f aca="false">K25+N25</f>
        <v>49.8</v>
      </c>
      <c r="J25" s="99" t="n">
        <f aca="false">L25+O25</f>
        <v>49.3</v>
      </c>
      <c r="K25" s="102" t="n">
        <v>48.8</v>
      </c>
      <c r="L25" s="102" t="n">
        <v>48.8</v>
      </c>
      <c r="M25" s="100" t="n">
        <f aca="false">MIN(H25,O25)</f>
        <v>0.4</v>
      </c>
      <c r="N25" s="98" t="n">
        <v>1</v>
      </c>
      <c r="O25" s="87" t="n">
        <f aca="false">'5-2'!F15</f>
        <v>0.5</v>
      </c>
      <c r="P25" s="87" t="n">
        <v>0.82</v>
      </c>
      <c r="Q25" s="87"/>
      <c r="R25" s="90" t="n">
        <f aca="false">I25-J25</f>
        <v>0.5</v>
      </c>
      <c r="S25" s="101" t="n">
        <f aca="false">E25*3.14*F25^2/4*P25*(2*9.8*R25)^(1/2)</f>
        <v>0.322415958394122</v>
      </c>
      <c r="T25" s="87" t="n">
        <v>0.18</v>
      </c>
      <c r="U25" s="87" t="n">
        <v>0.68</v>
      </c>
      <c r="V25" s="114" t="n">
        <v>0.575</v>
      </c>
      <c r="W25" s="101" t="n">
        <f aca="false">T25*V25/U25</f>
        <v>0.152205882352941</v>
      </c>
      <c r="X25" s="102"/>
      <c r="Y25" s="103" t="s">
        <v>122</v>
      </c>
      <c r="Z25" s="64"/>
    </row>
    <row r="26" s="63" customFormat="true" ht="27.95" hidden="false" customHeight="true" outlineLevel="0" collapsed="false">
      <c r="A26" s="105" t="n">
        <v>12</v>
      </c>
      <c r="B26" s="113"/>
      <c r="C26" s="87" t="str">
        <f aca="false">'5-2'!$D$16</f>
        <v>雷陈                分水闸</v>
      </c>
      <c r="D26" s="98" t="s">
        <v>75</v>
      </c>
      <c r="E26" s="87" t="n">
        <v>1</v>
      </c>
      <c r="F26" s="87"/>
      <c r="G26" s="108" t="n">
        <v>0.8</v>
      </c>
      <c r="H26" s="107" t="n">
        <f aca="false">G26</f>
        <v>0.8</v>
      </c>
      <c r="I26" s="99" t="n">
        <f aca="false">K26+N26</f>
        <v>46.32</v>
      </c>
      <c r="J26" s="99" t="n">
        <f aca="false">L26+O26</f>
        <v>46.12</v>
      </c>
      <c r="K26" s="102" t="n">
        <v>45.42</v>
      </c>
      <c r="L26" s="102" t="n">
        <v>45.42</v>
      </c>
      <c r="M26" s="100" t="n">
        <f aca="false">MIN(H26,O26)</f>
        <v>0.7</v>
      </c>
      <c r="N26" s="98" t="n">
        <v>0.9</v>
      </c>
      <c r="O26" s="87" t="n">
        <f aca="false">'5-2'!F16</f>
        <v>0.7</v>
      </c>
      <c r="P26" s="87" t="n">
        <v>0.82</v>
      </c>
      <c r="Q26" s="87"/>
      <c r="R26" s="90" t="n">
        <f aca="false">I26-J26</f>
        <v>0.199999999999996</v>
      </c>
      <c r="S26" s="101" t="n">
        <f aca="false">E26*G26*H26*P26*(2*9.8*R26)^(1/2)</f>
        <v>1.03905098854675</v>
      </c>
      <c r="T26" s="87" t="n">
        <v>0.53</v>
      </c>
      <c r="U26" s="87" t="n">
        <v>0.68</v>
      </c>
      <c r="V26" s="87" t="n">
        <v>0.575</v>
      </c>
      <c r="W26" s="101" t="n">
        <f aca="false">T26*V26/U26</f>
        <v>0.448161764705882</v>
      </c>
      <c r="X26" s="102"/>
      <c r="Y26" s="103" t="s">
        <v>122</v>
      </c>
      <c r="Z26" s="64"/>
    </row>
    <row r="27" s="63" customFormat="true" ht="27.95" hidden="false" customHeight="true" outlineLevel="0" collapsed="false">
      <c r="A27" s="95" t="s">
        <v>145</v>
      </c>
      <c r="B27" s="97" t="s">
        <v>146</v>
      </c>
      <c r="C27" s="97"/>
      <c r="D27" s="98"/>
      <c r="E27" s="87"/>
      <c r="F27" s="87"/>
      <c r="G27" s="108"/>
      <c r="H27" s="108"/>
      <c r="I27" s="112"/>
      <c r="J27" s="112"/>
      <c r="K27" s="102"/>
      <c r="L27" s="90"/>
      <c r="M27" s="100"/>
      <c r="N27" s="98"/>
      <c r="O27" s="87"/>
      <c r="P27" s="94"/>
      <c r="Q27" s="87"/>
      <c r="R27" s="90"/>
      <c r="S27" s="101"/>
      <c r="T27" s="90"/>
      <c r="U27" s="87"/>
      <c r="V27" s="92"/>
      <c r="W27" s="101"/>
      <c r="X27" s="102"/>
      <c r="Y27" s="103"/>
      <c r="Z27" s="64"/>
    </row>
    <row r="28" s="63" customFormat="true" ht="27.95" hidden="false" customHeight="true" outlineLevel="0" collapsed="false">
      <c r="A28" s="105" t="n">
        <v>1</v>
      </c>
      <c r="B28" s="87" t="s">
        <v>147</v>
      </c>
      <c r="C28" s="87" t="s">
        <v>148</v>
      </c>
      <c r="D28" s="98" t="s">
        <v>149</v>
      </c>
      <c r="E28" s="87" t="n">
        <v>1</v>
      </c>
      <c r="F28" s="87"/>
      <c r="G28" s="115" t="n">
        <v>2.5</v>
      </c>
      <c r="H28" s="108"/>
      <c r="I28" s="99" t="n">
        <f aca="false">K28+1.7</f>
        <v>52.94</v>
      </c>
      <c r="J28" s="112" t="n">
        <v>51.8</v>
      </c>
      <c r="K28" s="102" t="n">
        <v>51.24</v>
      </c>
      <c r="L28" s="90" t="n">
        <f aca="false">I28-O28</f>
        <v>51.94</v>
      </c>
      <c r="M28" s="100"/>
      <c r="N28" s="116" t="n">
        <f aca="false">I28-K28</f>
        <v>1.7</v>
      </c>
      <c r="O28" s="87" t="n">
        <v>1</v>
      </c>
      <c r="P28" s="87" t="n">
        <v>0.365</v>
      </c>
      <c r="Q28" s="87"/>
      <c r="R28" s="90" t="n">
        <f aca="false">I28-J28</f>
        <v>1.14000000000001</v>
      </c>
      <c r="S28" s="101" t="n">
        <f aca="false">E28*G28*P28*R28*(2*9.8*R28)^(1/2)</f>
        <v>4.91720354230944</v>
      </c>
      <c r="T28" s="90"/>
      <c r="U28" s="87"/>
      <c r="V28" s="92"/>
      <c r="W28" s="101" t="n">
        <v>4.38</v>
      </c>
      <c r="X28" s="102" t="n">
        <f aca="false">S28-W28</f>
        <v>0.537203542309439</v>
      </c>
      <c r="Y28" s="103" t="s">
        <v>122</v>
      </c>
      <c r="Z28" s="64"/>
    </row>
    <row r="29" s="63" customFormat="true" ht="27.95" hidden="false" customHeight="true" outlineLevel="0" collapsed="false">
      <c r="A29" s="105" t="n">
        <v>2</v>
      </c>
      <c r="B29" s="87" t="s">
        <v>150</v>
      </c>
      <c r="C29" s="87" t="s">
        <v>151</v>
      </c>
      <c r="D29" s="98" t="s">
        <v>130</v>
      </c>
      <c r="E29" s="87" t="n">
        <v>1</v>
      </c>
      <c r="F29" s="87"/>
      <c r="G29" s="115" t="n">
        <v>2</v>
      </c>
      <c r="H29" s="108"/>
      <c r="I29" s="99" t="n">
        <f aca="false">K29+1.7</f>
        <v>52.06</v>
      </c>
      <c r="J29" s="112" t="n">
        <v>51.15</v>
      </c>
      <c r="K29" s="102" t="n">
        <v>50.36</v>
      </c>
      <c r="L29" s="90" t="n">
        <f aca="false">I29-O29</f>
        <v>51.36</v>
      </c>
      <c r="M29" s="100"/>
      <c r="N29" s="98" t="n">
        <v>1.55</v>
      </c>
      <c r="O29" s="87" t="n">
        <v>0.7</v>
      </c>
      <c r="P29" s="87" t="n">
        <v>0.365</v>
      </c>
      <c r="Q29" s="87"/>
      <c r="R29" s="90" t="n">
        <f aca="false">I29-J29</f>
        <v>0.910000000000004</v>
      </c>
      <c r="S29" s="101" t="n">
        <f aca="false">E29*G29*P29*R29*(2*9.8*R29)^(1/2)</f>
        <v>2.80551751440623</v>
      </c>
      <c r="T29" s="90"/>
      <c r="U29" s="87"/>
      <c r="V29" s="92"/>
      <c r="W29" s="101" t="n">
        <v>2.58</v>
      </c>
      <c r="X29" s="102" t="n">
        <f aca="false">S29-W29</f>
        <v>0.225517514406227</v>
      </c>
      <c r="Y29" s="103" t="s">
        <v>122</v>
      </c>
      <c r="Z29" s="64"/>
    </row>
    <row r="30" s="63" customFormat="true" ht="27.95" hidden="false" customHeight="true" outlineLevel="0" collapsed="false">
      <c r="A30" s="95" t="s">
        <v>152</v>
      </c>
      <c r="B30" s="97" t="s">
        <v>153</v>
      </c>
      <c r="C30" s="97"/>
      <c r="D30" s="98"/>
      <c r="E30" s="87"/>
      <c r="F30" s="87"/>
      <c r="G30" s="115"/>
      <c r="H30" s="108"/>
      <c r="I30" s="112"/>
      <c r="J30" s="112"/>
      <c r="K30" s="102"/>
      <c r="L30" s="90"/>
      <c r="M30" s="100"/>
      <c r="N30" s="98"/>
      <c r="O30" s="87"/>
      <c r="P30" s="94"/>
      <c r="Q30" s="87"/>
      <c r="R30" s="90"/>
      <c r="S30" s="101"/>
      <c r="T30" s="90"/>
      <c r="U30" s="87"/>
      <c r="V30" s="92"/>
      <c r="W30" s="101"/>
      <c r="X30" s="102"/>
      <c r="Y30" s="103"/>
      <c r="Z30" s="64"/>
    </row>
    <row r="31" s="63" customFormat="true" ht="27.95" hidden="false" customHeight="true" outlineLevel="0" collapsed="false">
      <c r="A31" s="105" t="n">
        <v>1</v>
      </c>
      <c r="B31" s="87" t="s">
        <v>154</v>
      </c>
      <c r="C31" s="87" t="s">
        <v>155</v>
      </c>
      <c r="D31" s="98" t="s">
        <v>156</v>
      </c>
      <c r="E31" s="87"/>
      <c r="F31" s="87"/>
      <c r="G31" s="115" t="n">
        <v>2</v>
      </c>
      <c r="H31" s="108" t="n">
        <v>1.9</v>
      </c>
      <c r="I31" s="117" t="s">
        <v>157</v>
      </c>
      <c r="J31" s="117"/>
      <c r="K31" s="102" t="n">
        <v>51.42</v>
      </c>
      <c r="L31" s="90" t="n">
        <f aca="false">K31-27/300</f>
        <v>51.33</v>
      </c>
      <c r="M31" s="100"/>
      <c r="N31" s="98" t="n">
        <v>1.7</v>
      </c>
      <c r="O31" s="98" t="n">
        <v>1.7</v>
      </c>
      <c r="P31" s="118" t="s">
        <v>158</v>
      </c>
      <c r="Q31" s="118"/>
      <c r="R31" s="118"/>
      <c r="S31" s="101" t="n">
        <f aca="false">3.4*51.44*(0.63/300)^0.5</f>
        <v>8.01474158744997</v>
      </c>
      <c r="T31" s="90" t="n">
        <v>7.17</v>
      </c>
      <c r="U31" s="87" t="n">
        <v>0.65</v>
      </c>
      <c r="V31" s="87" t="n">
        <v>0.575</v>
      </c>
      <c r="W31" s="101" t="n">
        <f aca="false">T31*V31/U31</f>
        <v>6.34269230769231</v>
      </c>
      <c r="X31" s="102"/>
      <c r="Y31" s="103" t="s">
        <v>122</v>
      </c>
      <c r="Z31" s="64"/>
    </row>
    <row r="32" s="63" customFormat="true" ht="27.95" hidden="false" customHeight="true" outlineLevel="0" collapsed="false">
      <c r="A32" s="105" t="n">
        <v>2</v>
      </c>
      <c r="B32" s="87" t="s">
        <v>150</v>
      </c>
      <c r="C32" s="87" t="s">
        <v>159</v>
      </c>
      <c r="D32" s="98" t="s">
        <v>160</v>
      </c>
      <c r="E32" s="87"/>
      <c r="F32" s="87"/>
      <c r="G32" s="115" t="n">
        <v>0.7</v>
      </c>
      <c r="H32" s="108" t="n">
        <v>1.2</v>
      </c>
      <c r="I32" s="117" t="s">
        <v>161</v>
      </c>
      <c r="J32" s="117"/>
      <c r="K32" s="102" t="n">
        <v>45.43</v>
      </c>
      <c r="L32" s="90" t="n">
        <f aca="false">K32-32/3000</f>
        <v>45.4193333333333</v>
      </c>
      <c r="M32" s="100"/>
      <c r="N32" s="98" t="n">
        <v>0.7</v>
      </c>
      <c r="O32" s="98" t="n">
        <v>0.7</v>
      </c>
      <c r="P32" s="118" t="s">
        <v>162</v>
      </c>
      <c r="Q32" s="118"/>
      <c r="R32" s="118"/>
      <c r="S32" s="101" t="n">
        <f aca="false">0.49*64.71*(2.333/3000)^0.5</f>
        <v>0.884227915939951</v>
      </c>
      <c r="T32" s="90" t="n">
        <v>0.7</v>
      </c>
      <c r="U32" s="87" t="n">
        <v>0.65</v>
      </c>
      <c r="V32" s="87" t="n">
        <v>0.575</v>
      </c>
      <c r="W32" s="101" t="n">
        <f aca="false">T32*V32/U32</f>
        <v>0.619230769230769</v>
      </c>
      <c r="X32" s="102"/>
      <c r="Y32" s="103" t="s">
        <v>122</v>
      </c>
      <c r="Z32" s="64"/>
    </row>
    <row r="33" s="63" customFormat="true" ht="27.95" hidden="false" customHeight="true" outlineLevel="0" collapsed="false">
      <c r="A33" s="95" t="s">
        <v>163</v>
      </c>
      <c r="B33" s="97" t="s">
        <v>164</v>
      </c>
      <c r="C33" s="97"/>
      <c r="D33" s="98"/>
      <c r="E33" s="87"/>
      <c r="F33" s="87"/>
      <c r="G33" s="115"/>
      <c r="H33" s="108"/>
      <c r="I33" s="112"/>
      <c r="J33" s="112"/>
      <c r="K33" s="102"/>
      <c r="L33" s="90"/>
      <c r="M33" s="100"/>
      <c r="N33" s="98"/>
      <c r="O33" s="87"/>
      <c r="P33" s="94"/>
      <c r="Q33" s="87"/>
      <c r="R33" s="90"/>
      <c r="S33" s="101"/>
      <c r="T33" s="90"/>
      <c r="U33" s="87"/>
      <c r="V33" s="92"/>
      <c r="W33" s="101"/>
      <c r="X33" s="102"/>
      <c r="Y33" s="103"/>
      <c r="Z33" s="64"/>
    </row>
    <row r="34" s="63" customFormat="true" ht="42.75" hidden="false" customHeight="true" outlineLevel="0" collapsed="false">
      <c r="A34" s="105" t="n">
        <v>1</v>
      </c>
      <c r="B34" s="106" t="s">
        <v>67</v>
      </c>
      <c r="C34" s="87" t="s">
        <v>165</v>
      </c>
      <c r="D34" s="98" t="s">
        <v>166</v>
      </c>
      <c r="E34" s="87" t="n">
        <v>1</v>
      </c>
      <c r="F34" s="87"/>
      <c r="G34" s="115" t="n">
        <v>1.5</v>
      </c>
      <c r="H34" s="108" t="n">
        <v>2</v>
      </c>
      <c r="I34" s="99" t="n">
        <f aca="false">K34+N34</f>
        <v>50.69</v>
      </c>
      <c r="J34" s="100" t="n">
        <f aca="false">L34+O34</f>
        <v>47.61</v>
      </c>
      <c r="K34" s="102" t="n">
        <v>49.49</v>
      </c>
      <c r="L34" s="119" t="n">
        <f aca="false">K34-2.88</f>
        <v>46.61</v>
      </c>
      <c r="M34" s="100" t="n">
        <f aca="false">MIN(H34,O34)</f>
        <v>1</v>
      </c>
      <c r="N34" s="98" t="n">
        <v>1.2</v>
      </c>
      <c r="O34" s="87" t="n">
        <f aca="false">N34-0.2</f>
        <v>1</v>
      </c>
      <c r="P34" s="87" t="n">
        <v>0.365</v>
      </c>
      <c r="Q34" s="87"/>
      <c r="R34" s="90" t="n">
        <f aca="false">I34-J34</f>
        <v>3.08000000000001</v>
      </c>
      <c r="S34" s="101" t="n">
        <f aca="false">E34*G34*P34*N34*(2*9.8*N34)^(1/2)</f>
        <v>3.18628066560371</v>
      </c>
      <c r="T34" s="87" t="n">
        <v>2.2</v>
      </c>
      <c r="U34" s="87" t="n">
        <v>0.65</v>
      </c>
      <c r="V34" s="92" t="n">
        <v>0.575</v>
      </c>
      <c r="W34" s="101" t="n">
        <f aca="false">T34*V34/U34</f>
        <v>1.94615384615385</v>
      </c>
      <c r="X34" s="102" t="n">
        <f aca="false">S34-W34</f>
        <v>1.24012681944986</v>
      </c>
      <c r="Y34" s="103" t="s">
        <v>122</v>
      </c>
      <c r="Z34" s="64"/>
    </row>
    <row r="35" s="63" customFormat="true" ht="27.95" hidden="false" customHeight="true" outlineLevel="0" collapsed="false">
      <c r="A35" s="105" t="n">
        <v>2</v>
      </c>
      <c r="B35" s="106"/>
      <c r="C35" s="87" t="s">
        <v>167</v>
      </c>
      <c r="D35" s="98" t="s">
        <v>168</v>
      </c>
      <c r="E35" s="87" t="n">
        <v>1</v>
      </c>
      <c r="F35" s="87"/>
      <c r="G35" s="115" t="n">
        <v>2</v>
      </c>
      <c r="H35" s="108" t="n">
        <v>2</v>
      </c>
      <c r="I35" s="99" t="n">
        <f aca="false">K35+N35</f>
        <v>47.58</v>
      </c>
      <c r="J35" s="100" t="n">
        <f aca="false">L35+O35</f>
        <v>45.38</v>
      </c>
      <c r="K35" s="102" t="n">
        <v>46.38</v>
      </c>
      <c r="L35" s="90" t="n">
        <f aca="false">K35-2</f>
        <v>44.38</v>
      </c>
      <c r="M35" s="100" t="n">
        <f aca="false">MIN(H35,O35)</f>
        <v>1</v>
      </c>
      <c r="N35" s="98" t="n">
        <v>1.2</v>
      </c>
      <c r="O35" s="87" t="n">
        <f aca="false">N35-0.2</f>
        <v>1</v>
      </c>
      <c r="P35" s="87" t="n">
        <v>0.365</v>
      </c>
      <c r="Q35" s="87"/>
      <c r="R35" s="90" t="n">
        <f aca="false">I35-J35</f>
        <v>2.2</v>
      </c>
      <c r="S35" s="101" t="n">
        <f aca="false">E35*G35*P35*N35*(2*9.8*N35)^(1/2)</f>
        <v>4.24837422080494</v>
      </c>
      <c r="T35" s="87" t="n">
        <v>2.2</v>
      </c>
      <c r="U35" s="87" t="n">
        <v>0.65</v>
      </c>
      <c r="V35" s="92" t="n">
        <v>0.575</v>
      </c>
      <c r="W35" s="101" t="n">
        <f aca="false">T35*V35/U35</f>
        <v>1.94615384615385</v>
      </c>
      <c r="X35" s="102" t="n">
        <f aca="false">S35-W35</f>
        <v>2.3022203746511</v>
      </c>
      <c r="Y35" s="103" t="s">
        <v>122</v>
      </c>
      <c r="Z35" s="64"/>
    </row>
    <row r="36" s="63" customFormat="true" ht="27.95" hidden="false" customHeight="true" outlineLevel="0" collapsed="false">
      <c r="A36" s="120" t="n">
        <v>3</v>
      </c>
      <c r="B36" s="121" t="str">
        <f aca="false">B29</f>
        <v>西    干渠</v>
      </c>
      <c r="C36" s="122" t="s">
        <v>169</v>
      </c>
      <c r="D36" s="123" t="s">
        <v>170</v>
      </c>
      <c r="E36" s="122" t="n">
        <v>1</v>
      </c>
      <c r="F36" s="122"/>
      <c r="G36" s="124" t="n">
        <v>0.7</v>
      </c>
      <c r="H36" s="125" t="n">
        <v>1.4</v>
      </c>
      <c r="I36" s="126" t="n">
        <f aca="false">K36+N36</f>
        <v>46.45</v>
      </c>
      <c r="J36" s="127" t="n">
        <f aca="false">L36+O36</f>
        <v>44.25</v>
      </c>
      <c r="K36" s="128" t="n">
        <v>45.55</v>
      </c>
      <c r="L36" s="129" t="n">
        <f aca="false">K36-2</f>
        <v>43.55</v>
      </c>
      <c r="M36" s="127" t="n">
        <f aca="false">MIN(H36,O36)</f>
        <v>0.7</v>
      </c>
      <c r="N36" s="123" t="n">
        <v>0.9</v>
      </c>
      <c r="O36" s="122" t="n">
        <f aca="false">N36-0.2</f>
        <v>0.7</v>
      </c>
      <c r="P36" s="122" t="n">
        <v>0.365</v>
      </c>
      <c r="Q36" s="122"/>
      <c r="R36" s="129" t="n">
        <f aca="false">I36-J36</f>
        <v>2.2</v>
      </c>
      <c r="S36" s="130" t="n">
        <f aca="false">E36*G36*P36*N36*(2*9.8*N36)^(1/2)</f>
        <v>0.96579</v>
      </c>
      <c r="T36" s="122" t="n">
        <v>0.7</v>
      </c>
      <c r="U36" s="122" t="n">
        <v>0.65</v>
      </c>
      <c r="V36" s="131" t="n">
        <v>0.575</v>
      </c>
      <c r="W36" s="130" t="n">
        <f aca="false">T36*V36/U36</f>
        <v>0.619230769230769</v>
      </c>
      <c r="X36" s="128" t="n">
        <f aca="false">S36-W36</f>
        <v>0.346559230769231</v>
      </c>
      <c r="Y36" s="132" t="s">
        <v>122</v>
      </c>
      <c r="Z36" s="64"/>
    </row>
  </sheetData>
  <mergeCells count="25">
    <mergeCell ref="A1:Y1"/>
    <mergeCell ref="V2:Y2"/>
    <mergeCell ref="A3:A4"/>
    <mergeCell ref="B3:B4"/>
    <mergeCell ref="C3:C4"/>
    <mergeCell ref="D3:D4"/>
    <mergeCell ref="E3:S3"/>
    <mergeCell ref="T3:W3"/>
    <mergeCell ref="Y3:Y4"/>
    <mergeCell ref="B6:C6"/>
    <mergeCell ref="B7:B8"/>
    <mergeCell ref="B9:B11"/>
    <mergeCell ref="B12:B13"/>
    <mergeCell ref="B14:C14"/>
    <mergeCell ref="B15:B17"/>
    <mergeCell ref="B18:B20"/>
    <mergeCell ref="B21:B26"/>
    <mergeCell ref="B27:C27"/>
    <mergeCell ref="B30:C30"/>
    <mergeCell ref="I31:J31"/>
    <mergeCell ref="P31:R31"/>
    <mergeCell ref="I32:J32"/>
    <mergeCell ref="P32:R32"/>
    <mergeCell ref="B33:C33"/>
    <mergeCell ref="B34:B35"/>
  </mergeCells>
  <printOptions headings="false" gridLines="false" gridLinesSet="true" horizontalCentered="true" verticalCentered="true"/>
  <pageMargins left="0.747916666666667" right="0.551388888888889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Z1" activeCellId="0" sqref="Z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3" width="5.24"/>
    <col collapsed="false" customWidth="true" hidden="false" outlineLevel="0" max="2" min="2" style="134" width="7.87"/>
    <col collapsed="false" customWidth="true" hidden="false" outlineLevel="0" max="4" min="3" style="134" width="5.99"/>
    <col collapsed="false" customWidth="true" hidden="false" outlineLevel="0" max="5" min="5" style="135" width="4.75"/>
    <col collapsed="false" customWidth="true" hidden="false" outlineLevel="0" max="9" min="6" style="136" width="5.24"/>
    <col collapsed="false" customWidth="true" hidden="false" outlineLevel="0" max="10" min="10" style="136" width="6.12"/>
    <col collapsed="false" customWidth="true" hidden="false" outlineLevel="0" max="11" min="11" style="137" width="5.99"/>
    <col collapsed="false" customWidth="true" hidden="false" outlineLevel="0" max="12" min="12" style="136" width="5.24"/>
    <col collapsed="false" customWidth="true" hidden="false" outlineLevel="0" max="13" min="13" style="136" width="6.24"/>
    <col collapsed="false" customWidth="true" hidden="false" outlineLevel="0" max="14" min="14" style="138" width="5.87"/>
    <col collapsed="false" customWidth="true" hidden="false" outlineLevel="0" max="15" min="15" style="138" width="6.5"/>
    <col collapsed="false" customWidth="true" hidden="false" outlineLevel="0" max="16" min="16" style="134" width="6.12"/>
    <col collapsed="false" customWidth="true" hidden="false" outlineLevel="0" max="17" min="17" style="134" width="5.99"/>
    <col collapsed="false" customWidth="true" hidden="false" outlineLevel="0" max="18" min="18" style="139" width="4.99"/>
    <col collapsed="false" customWidth="true" hidden="false" outlineLevel="0" max="19" min="19" style="140" width="5.24"/>
    <col collapsed="false" customWidth="true" hidden="false" outlineLevel="0" max="20" min="20" style="134" width="5.11"/>
    <col collapsed="false" customWidth="true" hidden="false" outlineLevel="0" max="21" min="21" style="134" width="4.37"/>
    <col collapsed="false" customWidth="true" hidden="true" outlineLevel="0" max="22" min="22" style="134" width="8.36"/>
    <col collapsed="false" customWidth="false" hidden="true" outlineLevel="0" max="23" min="23" style="134" width="8.99"/>
    <col collapsed="false" customWidth="true" hidden="true" outlineLevel="0" max="24" min="24" style="134" width="10.62"/>
    <col collapsed="false" customWidth="true" hidden="true" outlineLevel="0" max="25" min="25" style="134" width="14.24"/>
    <col collapsed="false" customWidth="true" hidden="false" outlineLevel="0" max="26" min="26" style="141" width="8.36"/>
    <col collapsed="false" customWidth="true" hidden="false" outlineLevel="0" max="27" min="27" style="134" width="5.5"/>
    <col collapsed="false" customWidth="true" hidden="false" outlineLevel="0" max="28" min="28" style="134" width="5.11"/>
    <col collapsed="false" customWidth="true" hidden="false" outlineLevel="0" max="29" min="29" style="134" width="6.5"/>
    <col collapsed="false" customWidth="true" hidden="false" outlineLevel="0" max="30" min="30" style="134" width="5.62"/>
    <col collapsed="false" customWidth="true" hidden="false" outlineLevel="0" max="31" min="31" style="134" width="6.62"/>
    <col collapsed="false" customWidth="true" hidden="false" outlineLevel="0" max="32" min="32" style="140" width="5.62"/>
    <col collapsed="false" customWidth="true" hidden="true" outlineLevel="0" max="33" min="33" style="140" width="11.24"/>
    <col collapsed="false" customWidth="true" hidden="false" outlineLevel="0" max="34" min="34" style="140" width="5.99"/>
    <col collapsed="false" customWidth="true" hidden="false" outlineLevel="0" max="35" min="35" style="140" width="5.62"/>
    <col collapsed="false" customWidth="true" hidden="false" outlineLevel="0" max="36" min="36" style="134" width="6.5"/>
    <col collapsed="false" customWidth="false" hidden="false" outlineLevel="0" max="257" min="37" style="134" width="8.99"/>
  </cols>
  <sheetData>
    <row r="1" s="143" customFormat="true" ht="26.25" hidden="false" customHeight="true" outlineLevel="0" collapsed="false">
      <c r="A1" s="142" t="s">
        <v>17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</row>
    <row r="2" s="143" customFormat="true" ht="24.2" hidden="false" customHeight="true" outlineLevel="0" collapsed="false">
      <c r="A2" s="144"/>
      <c r="B2" s="145"/>
      <c r="C2" s="146"/>
      <c r="D2" s="144"/>
      <c r="E2" s="147"/>
      <c r="F2" s="148"/>
      <c r="G2" s="148"/>
      <c r="H2" s="148"/>
      <c r="I2" s="148"/>
      <c r="J2" s="148"/>
      <c r="K2" s="148"/>
      <c r="L2" s="148"/>
      <c r="M2" s="148"/>
      <c r="N2" s="149"/>
      <c r="O2" s="149"/>
      <c r="P2" s="150"/>
      <c r="Q2" s="151"/>
      <c r="R2" s="152"/>
      <c r="S2" s="139"/>
      <c r="T2" s="151"/>
      <c r="U2" s="151"/>
      <c r="V2" s="151"/>
      <c r="W2" s="151"/>
      <c r="X2" s="151"/>
      <c r="Y2" s="151"/>
      <c r="Z2" s="153"/>
      <c r="AA2" s="151"/>
      <c r="AB2" s="151"/>
      <c r="AC2" s="151"/>
      <c r="AD2" s="151"/>
      <c r="AE2" s="151"/>
      <c r="AF2" s="154" t="s">
        <v>172</v>
      </c>
      <c r="AG2" s="154"/>
      <c r="AH2" s="154"/>
      <c r="AI2" s="154"/>
    </row>
    <row r="3" s="139" customFormat="true" ht="46.5" hidden="false" customHeight="true" outlineLevel="0" collapsed="false">
      <c r="A3" s="155" t="s">
        <v>97</v>
      </c>
      <c r="B3" s="156" t="s">
        <v>173</v>
      </c>
      <c r="C3" s="156" t="s">
        <v>3</v>
      </c>
      <c r="D3" s="156" t="s">
        <v>174</v>
      </c>
      <c r="E3" s="157" t="s">
        <v>101</v>
      </c>
      <c r="F3" s="158" t="s">
        <v>175</v>
      </c>
      <c r="G3" s="158" t="s">
        <v>176</v>
      </c>
      <c r="H3" s="158" t="s">
        <v>177</v>
      </c>
      <c r="I3" s="158" t="s">
        <v>178</v>
      </c>
      <c r="J3" s="156" t="s">
        <v>107</v>
      </c>
      <c r="K3" s="159" t="s">
        <v>108</v>
      </c>
      <c r="L3" s="158" t="s">
        <v>109</v>
      </c>
      <c r="M3" s="158" t="s">
        <v>179</v>
      </c>
      <c r="N3" s="158" t="s">
        <v>180</v>
      </c>
      <c r="O3" s="158" t="s">
        <v>181</v>
      </c>
      <c r="P3" s="156" t="s">
        <v>182</v>
      </c>
      <c r="Q3" s="156" t="s">
        <v>183</v>
      </c>
      <c r="R3" s="156" t="s">
        <v>110</v>
      </c>
      <c r="S3" s="156" t="s">
        <v>184</v>
      </c>
      <c r="T3" s="156" t="s">
        <v>185</v>
      </c>
      <c r="U3" s="156" t="s">
        <v>186</v>
      </c>
      <c r="V3" s="160" t="s">
        <v>187</v>
      </c>
      <c r="W3" s="160" t="s">
        <v>188</v>
      </c>
      <c r="X3" s="160" t="s">
        <v>189</v>
      </c>
      <c r="Y3" s="160" t="s">
        <v>190</v>
      </c>
      <c r="Z3" s="159" t="s">
        <v>191</v>
      </c>
      <c r="AA3" s="156" t="s">
        <v>192</v>
      </c>
      <c r="AB3" s="156" t="s">
        <v>193</v>
      </c>
      <c r="AC3" s="156" t="s">
        <v>194</v>
      </c>
      <c r="AD3" s="156" t="s">
        <v>195</v>
      </c>
      <c r="AE3" s="156" t="s">
        <v>196</v>
      </c>
      <c r="AF3" s="156" t="s">
        <v>197</v>
      </c>
      <c r="AG3" s="82" t="s">
        <v>198</v>
      </c>
      <c r="AH3" s="82"/>
      <c r="AI3" s="161" t="s">
        <v>199</v>
      </c>
    </row>
    <row r="4" s="139" customFormat="true" ht="24.95" hidden="false" customHeight="true" outlineLevel="0" collapsed="false">
      <c r="A4" s="162" t="n">
        <v>1</v>
      </c>
      <c r="B4" s="163" t="s">
        <v>120</v>
      </c>
      <c r="C4" s="164" t="s">
        <v>121</v>
      </c>
      <c r="D4" s="89" t="s">
        <v>200</v>
      </c>
      <c r="E4" s="163" t="n">
        <v>1</v>
      </c>
      <c r="F4" s="88" t="n">
        <v>1.2</v>
      </c>
      <c r="G4" s="88" t="n">
        <v>1.8</v>
      </c>
      <c r="H4" s="99" t="n">
        <v>61</v>
      </c>
      <c r="I4" s="99" t="n">
        <v>52.7</v>
      </c>
      <c r="J4" s="89" t="n">
        <v>51.5</v>
      </c>
      <c r="K4" s="90" t="n">
        <v>51.5</v>
      </c>
      <c r="L4" s="165" t="n">
        <v>1</v>
      </c>
      <c r="M4" s="165"/>
      <c r="N4" s="166" t="n">
        <v>1.2</v>
      </c>
      <c r="O4" s="166" t="n">
        <v>4</v>
      </c>
      <c r="P4" s="89" t="n">
        <v>8.78509734129338</v>
      </c>
      <c r="Q4" s="89" t="n">
        <v>7.32091445107782</v>
      </c>
      <c r="R4" s="167" t="n">
        <v>7.75</v>
      </c>
      <c r="S4" s="89" t="n">
        <v>1</v>
      </c>
      <c r="T4" s="89" t="n">
        <v>8.75</v>
      </c>
      <c r="U4" s="89" t="n">
        <v>0.95</v>
      </c>
      <c r="V4" s="89" t="n">
        <v>0.24610311</v>
      </c>
      <c r="W4" s="89" t="n">
        <v>1.10803324099723</v>
      </c>
      <c r="X4" s="167" t="n">
        <v>0.255841043529069</v>
      </c>
      <c r="Y4" s="89" t="n">
        <v>0.209727150114649</v>
      </c>
      <c r="Z4" s="168" t="n">
        <v>1</v>
      </c>
      <c r="AA4" s="89" t="n">
        <v>5.35957884</v>
      </c>
      <c r="AB4" s="89" t="s">
        <v>201</v>
      </c>
      <c r="AC4" s="89" t="n">
        <v>2.08109202908048</v>
      </c>
      <c r="AD4" s="89" t="n">
        <v>1</v>
      </c>
      <c r="AE4" s="89" t="n">
        <v>1.05</v>
      </c>
      <c r="AF4" s="89" t="n">
        <v>7.45953500065533</v>
      </c>
      <c r="AG4" s="89"/>
      <c r="AH4" s="89" t="n">
        <v>7.22167450045873</v>
      </c>
      <c r="AI4" s="169" t="n">
        <v>17.5535967148419</v>
      </c>
    </row>
    <row r="5" s="139" customFormat="true" ht="24.95" hidden="false" customHeight="true" outlineLevel="0" collapsed="false">
      <c r="A5" s="162" t="n">
        <v>2</v>
      </c>
      <c r="B5" s="163" t="s">
        <v>125</v>
      </c>
      <c r="C5" s="164" t="s">
        <v>126</v>
      </c>
      <c r="D5" s="89" t="s">
        <v>200</v>
      </c>
      <c r="E5" s="163" t="n">
        <v>1</v>
      </c>
      <c r="F5" s="88" t="n">
        <v>1.5</v>
      </c>
      <c r="G5" s="88" t="n">
        <v>2</v>
      </c>
      <c r="H5" s="99" t="n">
        <v>50.64</v>
      </c>
      <c r="I5" s="99" t="n">
        <v>52.14</v>
      </c>
      <c r="J5" s="89" t="n">
        <v>50.64</v>
      </c>
      <c r="K5" s="89" t="n">
        <v>50.64</v>
      </c>
      <c r="L5" s="165" t="n">
        <v>1</v>
      </c>
      <c r="M5" s="165"/>
      <c r="N5" s="166" t="n">
        <v>1.5</v>
      </c>
      <c r="O5" s="166" t="n">
        <v>4</v>
      </c>
      <c r="P5" s="89" t="n">
        <v>4.73241418305719</v>
      </c>
      <c r="Q5" s="89" t="n">
        <v>3.15494278870479</v>
      </c>
      <c r="R5" s="89" t="n">
        <v>1.7</v>
      </c>
      <c r="S5" s="89" t="n">
        <v>1</v>
      </c>
      <c r="T5" s="89" t="n">
        <v>2.2</v>
      </c>
      <c r="U5" s="89" t="n">
        <v>0.95</v>
      </c>
      <c r="V5" s="89" t="n">
        <v>0.0714150000000027</v>
      </c>
      <c r="W5" s="89" t="n">
        <v>1.10803324099723</v>
      </c>
      <c r="X5" s="167" t="n">
        <v>0.721305373218743</v>
      </c>
      <c r="Y5" s="89" t="n">
        <v>0.0276181706774017</v>
      </c>
      <c r="Z5" s="90" t="n">
        <v>0.583500140453735</v>
      </c>
      <c r="AA5" s="89" t="n">
        <v>4.9453936381034</v>
      </c>
      <c r="AB5" s="89" t="s">
        <v>201</v>
      </c>
      <c r="AC5" s="89" t="n">
        <v>1.23941518015883</v>
      </c>
      <c r="AD5" s="89" t="n">
        <v>0.5</v>
      </c>
      <c r="AE5" s="89" t="n">
        <v>1.05</v>
      </c>
      <c r="AF5" s="89" t="n">
        <v>4.48096474309594</v>
      </c>
      <c r="AG5" s="89"/>
      <c r="AH5" s="89" t="n">
        <v>4.13667532016716</v>
      </c>
      <c r="AI5" s="169" t="n">
        <v>7.31110073624709</v>
      </c>
    </row>
    <row r="6" s="139" customFormat="true" ht="24.95" hidden="false" customHeight="true" outlineLevel="0" collapsed="false">
      <c r="A6" s="162" t="n">
        <v>3</v>
      </c>
      <c r="B6" s="163" t="s">
        <v>127</v>
      </c>
      <c r="C6" s="164" t="s">
        <v>128</v>
      </c>
      <c r="D6" s="89" t="s">
        <v>200</v>
      </c>
      <c r="E6" s="87" t="n">
        <v>1</v>
      </c>
      <c r="F6" s="107" t="n">
        <v>2</v>
      </c>
      <c r="G6" s="108" t="n">
        <v>2</v>
      </c>
      <c r="H6" s="99" t="n">
        <v>50.11</v>
      </c>
      <c r="I6" s="99" t="n">
        <v>52.11</v>
      </c>
      <c r="J6" s="99" t="n">
        <v>50.11</v>
      </c>
      <c r="K6" s="99" t="n">
        <v>50.11</v>
      </c>
      <c r="L6" s="165" t="n">
        <v>1</v>
      </c>
      <c r="M6" s="165"/>
      <c r="N6" s="166" t="n">
        <v>2</v>
      </c>
      <c r="O6" s="166" t="n">
        <v>2</v>
      </c>
      <c r="P6" s="89" t="n">
        <v>6.30988557740944</v>
      </c>
      <c r="Q6" s="89" t="n">
        <v>3.15494278870472</v>
      </c>
      <c r="R6" s="89" t="n">
        <v>1.65</v>
      </c>
      <c r="S6" s="89" t="n">
        <v>1</v>
      </c>
      <c r="T6" s="89" t="n">
        <v>2.15</v>
      </c>
      <c r="U6" s="89" t="n">
        <v>0.95</v>
      </c>
      <c r="V6" s="89" t="n">
        <v>0.507839999999995</v>
      </c>
      <c r="W6" s="89" t="n">
        <v>1.10803324099723</v>
      </c>
      <c r="X6" s="167" t="n">
        <v>0.4528087981214</v>
      </c>
      <c r="Y6" s="89" t="n">
        <v>0.332749181070059</v>
      </c>
      <c r="Z6" s="90" t="n">
        <v>0.586934441366589</v>
      </c>
      <c r="AA6" s="89" t="n">
        <v>4.70222222222218</v>
      </c>
      <c r="AB6" s="89" t="s">
        <v>201</v>
      </c>
      <c r="AC6" s="89" t="n">
        <v>1.56429611381882</v>
      </c>
      <c r="AD6" s="89" t="n">
        <v>0.5</v>
      </c>
      <c r="AE6" s="89" t="n">
        <v>1.05</v>
      </c>
      <c r="AF6" s="89" t="n">
        <v>6.65364318534988</v>
      </c>
      <c r="AG6" s="89"/>
      <c r="AH6" s="89" t="n">
        <v>5.65755022974492</v>
      </c>
      <c r="AI6" s="169" t="n">
        <v>10.1496623526045</v>
      </c>
    </row>
    <row r="7" s="139" customFormat="true" ht="24.95" hidden="false" customHeight="true" outlineLevel="0" collapsed="false">
      <c r="A7" s="162" t="n">
        <v>4</v>
      </c>
      <c r="B7" s="163" t="s">
        <v>131</v>
      </c>
      <c r="C7" s="164" t="s">
        <v>88</v>
      </c>
      <c r="D7" s="89" t="s">
        <v>200</v>
      </c>
      <c r="E7" s="87" t="n">
        <v>1</v>
      </c>
      <c r="F7" s="107" t="n">
        <v>1.5</v>
      </c>
      <c r="G7" s="107" t="n">
        <v>1.5</v>
      </c>
      <c r="H7" s="99" t="n">
        <v>43.4</v>
      </c>
      <c r="I7" s="99" t="n">
        <v>44.9</v>
      </c>
      <c r="J7" s="89" t="n">
        <v>43.4</v>
      </c>
      <c r="K7" s="89" t="n">
        <v>43.4</v>
      </c>
      <c r="L7" s="165" t="n">
        <v>0.5</v>
      </c>
      <c r="M7" s="165"/>
      <c r="N7" s="166" t="n">
        <v>1.5</v>
      </c>
      <c r="O7" s="166" t="n">
        <v>2</v>
      </c>
      <c r="P7" s="89" t="n">
        <v>3.54931063729289</v>
      </c>
      <c r="Q7" s="89" t="n">
        <v>2.3662070915286</v>
      </c>
      <c r="R7" s="89" t="n">
        <v>1.2</v>
      </c>
      <c r="S7" s="89" t="n">
        <v>0.5</v>
      </c>
      <c r="T7" s="89" t="n">
        <v>1.7</v>
      </c>
      <c r="U7" s="89" t="n">
        <v>0.95</v>
      </c>
      <c r="V7" s="89" t="n">
        <v>0.642735000000024</v>
      </c>
      <c r="W7" s="89" t="n">
        <v>4.43213296398892</v>
      </c>
      <c r="X7" s="167" t="n">
        <v>1.03426343385323</v>
      </c>
      <c r="Y7" s="89" t="n">
        <v>0.545982418112961</v>
      </c>
      <c r="Z7" s="90" t="n">
        <v>0.820775623268665</v>
      </c>
      <c r="AA7" s="89" t="n">
        <v>2.6450000000001</v>
      </c>
      <c r="AB7" s="89" t="s">
        <v>201</v>
      </c>
      <c r="AC7" s="89" t="n">
        <v>1.0350487600424</v>
      </c>
      <c r="AD7" s="89" t="n">
        <v>0.5</v>
      </c>
      <c r="AE7" s="89" t="n">
        <v>1.05</v>
      </c>
      <c r="AF7" s="89" t="n">
        <v>3.00183644429256</v>
      </c>
      <c r="AG7" s="89"/>
      <c r="AH7" s="89" t="n">
        <v>3.10128551100479</v>
      </c>
      <c r="AI7" s="169" t="n">
        <v>8.95423313094589</v>
      </c>
    </row>
    <row r="8" s="139" customFormat="true" ht="24.95" hidden="false" customHeight="true" outlineLevel="0" collapsed="false">
      <c r="A8" s="162" t="n">
        <v>5</v>
      </c>
      <c r="B8" s="163" t="s">
        <v>132</v>
      </c>
      <c r="C8" s="164" t="s">
        <v>133</v>
      </c>
      <c r="D8" s="89" t="s">
        <v>200</v>
      </c>
      <c r="E8" s="87" t="n">
        <v>1</v>
      </c>
      <c r="F8" s="88" t="n">
        <v>1.5</v>
      </c>
      <c r="G8" s="107" t="n">
        <v>1.5</v>
      </c>
      <c r="H8" s="99" t="n">
        <v>41.66</v>
      </c>
      <c r="I8" s="99" t="n">
        <v>43.16</v>
      </c>
      <c r="J8" s="89" t="n">
        <v>41.66</v>
      </c>
      <c r="K8" s="89" t="n">
        <v>41.66</v>
      </c>
      <c r="L8" s="165" t="n">
        <v>0.5</v>
      </c>
      <c r="M8" s="165"/>
      <c r="N8" s="166" t="n">
        <v>1.5</v>
      </c>
      <c r="O8" s="166" t="n">
        <v>2</v>
      </c>
      <c r="P8" s="89" t="n">
        <v>3.54931063729281</v>
      </c>
      <c r="Q8" s="89" t="n">
        <v>2.36620709152854</v>
      </c>
      <c r="R8" s="89" t="n">
        <v>0.9</v>
      </c>
      <c r="S8" s="89" t="n">
        <v>0.5</v>
      </c>
      <c r="T8" s="89" t="n">
        <v>1.2</v>
      </c>
      <c r="U8" s="89" t="n">
        <v>0.95</v>
      </c>
      <c r="V8" s="89" t="n">
        <v>0.642734999999994</v>
      </c>
      <c r="W8" s="89" t="n">
        <v>4.43213296398892</v>
      </c>
      <c r="X8" s="167" t="n">
        <v>1.72880010182861</v>
      </c>
      <c r="Y8" s="89" t="n">
        <v>0.434381661790147</v>
      </c>
      <c r="Z8" s="90" t="n">
        <v>0.705436288088647</v>
      </c>
      <c r="AA8" s="89" t="n">
        <v>1.11585937499999</v>
      </c>
      <c r="AB8" s="89" t="s">
        <v>201</v>
      </c>
      <c r="AC8" s="89" t="n">
        <v>0.800578651689414</v>
      </c>
      <c r="AD8" s="89" t="n">
        <v>0.3</v>
      </c>
      <c r="AE8" s="89" t="n">
        <v>1.05</v>
      </c>
      <c r="AF8" s="89" t="n">
        <v>0.0039926966569586</v>
      </c>
      <c r="AG8" s="89"/>
      <c r="AH8" s="89" t="n">
        <v>0.602794887659871</v>
      </c>
      <c r="AI8" s="169" t="n">
        <v>7.78518406856696</v>
      </c>
    </row>
    <row r="9" s="139" customFormat="true" ht="24.95" hidden="false" customHeight="true" outlineLevel="0" collapsed="false">
      <c r="A9" s="162" t="n">
        <v>6</v>
      </c>
      <c r="B9" s="163" t="s">
        <v>134</v>
      </c>
      <c r="C9" s="164" t="s">
        <v>135</v>
      </c>
      <c r="D9" s="89" t="s">
        <v>200</v>
      </c>
      <c r="E9" s="87" t="n">
        <v>1</v>
      </c>
      <c r="F9" s="88" t="n">
        <v>1.5</v>
      </c>
      <c r="G9" s="108" t="n">
        <v>1.5</v>
      </c>
      <c r="H9" s="99" t="n">
        <v>49.61</v>
      </c>
      <c r="I9" s="99" t="n">
        <v>51.11</v>
      </c>
      <c r="J9" s="89" t="n">
        <v>49.61</v>
      </c>
      <c r="K9" s="89" t="n">
        <v>49.61</v>
      </c>
      <c r="L9" s="165" t="n">
        <v>0.5</v>
      </c>
      <c r="M9" s="165"/>
      <c r="N9" s="166" t="n">
        <v>1.5</v>
      </c>
      <c r="O9" s="166" t="n">
        <v>2</v>
      </c>
      <c r="P9" s="89" t="n">
        <v>3.54931063729289</v>
      </c>
      <c r="Q9" s="89" t="n">
        <v>2.3662070915286</v>
      </c>
      <c r="R9" s="89" t="n">
        <v>0.92</v>
      </c>
      <c r="S9" s="89" t="n">
        <v>0.5</v>
      </c>
      <c r="T9" s="89" t="n">
        <v>1.42</v>
      </c>
      <c r="U9" s="89" t="n">
        <v>0.95</v>
      </c>
      <c r="V9" s="89" t="n">
        <v>0.642735000000024</v>
      </c>
      <c r="W9" s="89" t="n">
        <v>4.43213296398892</v>
      </c>
      <c r="X9" s="167" t="n">
        <v>1.18266394396622</v>
      </c>
      <c r="Y9" s="89" t="n">
        <v>0.522136867646092</v>
      </c>
      <c r="Z9" s="90" t="n">
        <v>0.670838400891643</v>
      </c>
      <c r="AA9" s="89" t="n">
        <v>2.08036413290859</v>
      </c>
      <c r="AB9" s="89" t="s">
        <v>201</v>
      </c>
      <c r="AC9" s="89" t="n">
        <v>0.967933935567343</v>
      </c>
      <c r="AD9" s="89" t="n">
        <v>0.5</v>
      </c>
      <c r="AE9" s="89" t="n">
        <v>1.05</v>
      </c>
      <c r="AF9" s="89" t="n">
        <v>2.19374415541467</v>
      </c>
      <c r="AG9" s="89"/>
      <c r="AH9" s="89" t="n">
        <v>2.53562090879027</v>
      </c>
      <c r="AI9" s="169" t="n">
        <v>7.88072567252973</v>
      </c>
    </row>
    <row r="10" s="139" customFormat="true" ht="24.95" hidden="false" customHeight="true" outlineLevel="0" collapsed="false">
      <c r="A10" s="162" t="n">
        <v>7</v>
      </c>
      <c r="B10" s="163" t="s">
        <v>136</v>
      </c>
      <c r="C10" s="164" t="s">
        <v>88</v>
      </c>
      <c r="D10" s="89" t="s">
        <v>200</v>
      </c>
      <c r="E10" s="87" t="n">
        <v>1</v>
      </c>
      <c r="F10" s="88" t="n">
        <v>1.5</v>
      </c>
      <c r="G10" s="108" t="n">
        <v>1.5</v>
      </c>
      <c r="H10" s="99" t="n">
        <v>49.1</v>
      </c>
      <c r="I10" s="99" t="n">
        <v>50.6</v>
      </c>
      <c r="J10" s="89" t="n">
        <v>49.1</v>
      </c>
      <c r="K10" s="89" t="n">
        <v>49.1</v>
      </c>
      <c r="L10" s="165" t="n">
        <v>0.5</v>
      </c>
      <c r="M10" s="165"/>
      <c r="N10" s="166" t="n">
        <v>1.5</v>
      </c>
      <c r="O10" s="166" t="n">
        <v>2</v>
      </c>
      <c r="P10" s="89" t="n">
        <v>3.54931063729289</v>
      </c>
      <c r="Q10" s="89" t="n">
        <v>2.3662070915286</v>
      </c>
      <c r="R10" s="89" t="n">
        <v>0.95</v>
      </c>
      <c r="S10" s="89" t="n">
        <v>0.5</v>
      </c>
      <c r="T10" s="89" t="n">
        <v>1.45</v>
      </c>
      <c r="U10" s="89" t="n">
        <v>0.95</v>
      </c>
      <c r="V10" s="89" t="n">
        <v>0.642735000000024</v>
      </c>
      <c r="W10" s="89" t="n">
        <v>4.43213296398892</v>
      </c>
      <c r="X10" s="167" t="n">
        <v>1.03426343385323</v>
      </c>
      <c r="Y10" s="89" t="n">
        <v>0.545982418112961</v>
      </c>
      <c r="Z10" s="90" t="n">
        <v>0.570775623268665</v>
      </c>
      <c r="AA10" s="89" t="n">
        <v>2.6450000000001</v>
      </c>
      <c r="AB10" s="89" t="s">
        <v>201</v>
      </c>
      <c r="AC10" s="89" t="n">
        <v>1.0350487600424</v>
      </c>
      <c r="AD10" s="89" t="n">
        <v>0.5</v>
      </c>
      <c r="AE10" s="89" t="n">
        <v>1.05</v>
      </c>
      <c r="AF10" s="89" t="n">
        <v>3.00183644429256</v>
      </c>
      <c r="AG10" s="89"/>
      <c r="AH10" s="89" t="n">
        <v>3.10128551100479</v>
      </c>
      <c r="AI10" s="169" t="n">
        <v>8.01783317685178</v>
      </c>
    </row>
    <row r="11" s="139" customFormat="true" ht="24.95" hidden="false" customHeight="true" outlineLevel="0" collapsed="false">
      <c r="A11" s="162" t="n">
        <v>8</v>
      </c>
      <c r="B11" s="163" t="s">
        <v>139</v>
      </c>
      <c r="C11" s="164" t="s">
        <v>58</v>
      </c>
      <c r="D11" s="89" t="s">
        <v>200</v>
      </c>
      <c r="E11" s="87" t="n">
        <v>1</v>
      </c>
      <c r="F11" s="170" t="n">
        <v>0.4</v>
      </c>
      <c r="G11" s="107" t="n">
        <v>0.4</v>
      </c>
      <c r="H11" s="99" t="n">
        <v>57.4428571428571</v>
      </c>
      <c r="I11" s="99" t="n">
        <v>51.8428571428571</v>
      </c>
      <c r="J11" s="99" t="n">
        <v>51.4428571428571</v>
      </c>
      <c r="K11" s="99" t="n">
        <v>51.4428571428571</v>
      </c>
      <c r="L11" s="165" t="n">
        <v>0.4</v>
      </c>
      <c r="M11" s="165" t="n">
        <v>6</v>
      </c>
      <c r="N11" s="166" t="n">
        <v>0.4</v>
      </c>
      <c r="O11" s="166" t="n">
        <v>2</v>
      </c>
      <c r="P11" s="89" t="n">
        <v>0.566139782032672</v>
      </c>
      <c r="Q11" s="89" t="n">
        <v>1.41534945508168</v>
      </c>
      <c r="R11" s="89" t="n">
        <v>1.75</v>
      </c>
      <c r="S11" s="89" t="n">
        <v>1</v>
      </c>
      <c r="T11" s="89" t="n">
        <v>1.75</v>
      </c>
      <c r="U11" s="89" t="n">
        <v>0.95</v>
      </c>
      <c r="V11" s="89" t="n">
        <v>0.00408819200000001</v>
      </c>
      <c r="W11" s="89" t="n">
        <v>1.10803324099723</v>
      </c>
      <c r="X11" s="167" t="n">
        <v>2.13834253491443</v>
      </c>
      <c r="Y11" s="89" t="n">
        <v>-0.00421210221291796</v>
      </c>
      <c r="Z11" s="90" t="n">
        <v>0.305531686358749</v>
      </c>
      <c r="AA11" s="89" t="n">
        <v>9.3116618075802</v>
      </c>
      <c r="AB11" s="89" t="s">
        <v>202</v>
      </c>
      <c r="AC11" s="89" t="n">
        <v>0.8</v>
      </c>
      <c r="AD11" s="89"/>
      <c r="AE11" s="89"/>
      <c r="AF11" s="89"/>
      <c r="AG11" s="89"/>
      <c r="AH11" s="171" t="s">
        <v>203</v>
      </c>
      <c r="AI11" s="169" t="n">
        <v>3.15093661075543</v>
      </c>
    </row>
    <row r="12" s="139" customFormat="true" ht="24.95" hidden="false" customHeight="true" outlineLevel="0" collapsed="false">
      <c r="A12" s="162" t="n">
        <v>9</v>
      </c>
      <c r="B12" s="163" t="s">
        <v>140</v>
      </c>
      <c r="C12" s="164" t="s">
        <v>62</v>
      </c>
      <c r="D12" s="89" t="s">
        <v>200</v>
      </c>
      <c r="E12" s="87" t="n">
        <v>1</v>
      </c>
      <c r="F12" s="170" t="n">
        <v>0.4</v>
      </c>
      <c r="G12" s="107" t="n">
        <v>0.4</v>
      </c>
      <c r="H12" s="99" t="n">
        <v>57.13</v>
      </c>
      <c r="I12" s="99" t="n">
        <v>51.53</v>
      </c>
      <c r="J12" s="99" t="n">
        <v>51.13</v>
      </c>
      <c r="K12" s="99" t="n">
        <v>51.13</v>
      </c>
      <c r="L12" s="165" t="n">
        <v>0.4</v>
      </c>
      <c r="M12" s="165" t="n">
        <v>6</v>
      </c>
      <c r="N12" s="166" t="n">
        <v>0.4</v>
      </c>
      <c r="O12" s="166" t="n">
        <v>2</v>
      </c>
      <c r="P12" s="89" t="n">
        <v>0.551040000000002</v>
      </c>
      <c r="Q12" s="89" t="n">
        <v>1.3776</v>
      </c>
      <c r="R12" s="89" t="n">
        <v>1.7</v>
      </c>
      <c r="S12" s="89" t="n">
        <v>1</v>
      </c>
      <c r="T12" s="89" t="n">
        <v>1.7</v>
      </c>
      <c r="U12" s="89" t="n">
        <v>0.95</v>
      </c>
      <c r="V12" s="89" t="n">
        <v>0.00387302400000003</v>
      </c>
      <c r="W12" s="89" t="n">
        <v>1.10803324099723</v>
      </c>
      <c r="X12" s="167" t="n">
        <v>2.1629686517693</v>
      </c>
      <c r="Y12" s="89" t="n">
        <v>-0.00408579016437012</v>
      </c>
      <c r="Z12" s="90" t="n">
        <v>0.228312985192015</v>
      </c>
      <c r="AA12" s="89" t="n">
        <v>9.83850022862375</v>
      </c>
      <c r="AB12" s="89" t="s">
        <v>202</v>
      </c>
      <c r="AC12" s="89" t="n">
        <v>0.715733396531034</v>
      </c>
      <c r="AD12" s="89"/>
      <c r="AE12" s="89"/>
      <c r="AF12" s="89"/>
      <c r="AG12" s="89"/>
      <c r="AH12" s="171" t="s">
        <v>203</v>
      </c>
      <c r="AI12" s="169" t="n">
        <v>3.05547395761805</v>
      </c>
    </row>
    <row r="13" s="139" customFormat="true" ht="24.95" hidden="false" customHeight="true" outlineLevel="0" collapsed="false">
      <c r="A13" s="162" t="n">
        <v>10</v>
      </c>
      <c r="B13" s="163" t="s">
        <v>141</v>
      </c>
      <c r="C13" s="164" t="s">
        <v>65</v>
      </c>
      <c r="D13" s="89" t="s">
        <v>200</v>
      </c>
      <c r="E13" s="87" t="n">
        <v>1</v>
      </c>
      <c r="F13" s="170" t="n">
        <v>0.4</v>
      </c>
      <c r="G13" s="107" t="n">
        <v>0.4</v>
      </c>
      <c r="H13" s="99" t="n">
        <v>57.12</v>
      </c>
      <c r="I13" s="99" t="n">
        <v>51.52</v>
      </c>
      <c r="J13" s="102" t="n">
        <v>51.12</v>
      </c>
      <c r="K13" s="102" t="n">
        <v>51.12</v>
      </c>
      <c r="L13" s="165" t="n">
        <v>0.4</v>
      </c>
      <c r="M13" s="165" t="n">
        <v>6</v>
      </c>
      <c r="N13" s="166" t="n">
        <v>0.4</v>
      </c>
      <c r="O13" s="166" t="n">
        <v>2</v>
      </c>
      <c r="P13" s="89" t="n">
        <v>0.468293952128361</v>
      </c>
      <c r="Q13" s="89" t="n">
        <v>1.1707348803209</v>
      </c>
      <c r="R13" s="89" t="n">
        <v>1.65</v>
      </c>
      <c r="S13" s="89" t="n">
        <v>1</v>
      </c>
      <c r="T13" s="89" t="n">
        <v>1.65</v>
      </c>
      <c r="U13" s="89" t="n">
        <v>0.95</v>
      </c>
      <c r="V13" s="89" t="n">
        <v>0.00279718399999999</v>
      </c>
      <c r="W13" s="89" t="n">
        <v>1.10803324099723</v>
      </c>
      <c r="X13" s="167" t="n">
        <v>2.43775627230175</v>
      </c>
      <c r="Y13" s="89" t="n">
        <v>-0.00371947998759649</v>
      </c>
      <c r="Z13" s="90" t="n">
        <v>0.119445504599709</v>
      </c>
      <c r="AA13" s="89" t="n">
        <v>12.2784482853223</v>
      </c>
      <c r="AB13" s="89" t="s">
        <v>202</v>
      </c>
      <c r="AC13" s="89" t="n">
        <v>0.674188365236004</v>
      </c>
      <c r="AD13" s="89"/>
      <c r="AE13" s="89"/>
      <c r="AF13" s="89"/>
      <c r="AG13" s="89"/>
      <c r="AH13" s="171" t="s">
        <v>203</v>
      </c>
      <c r="AI13" s="169" t="n">
        <v>2.76503178131051</v>
      </c>
    </row>
    <row r="14" s="139" customFormat="true" ht="24.95" hidden="false" customHeight="true" outlineLevel="0" collapsed="false">
      <c r="A14" s="162" t="n">
        <v>11</v>
      </c>
      <c r="B14" s="163" t="s">
        <v>142</v>
      </c>
      <c r="C14" s="164" t="s">
        <v>69</v>
      </c>
      <c r="D14" s="89" t="s">
        <v>200</v>
      </c>
      <c r="E14" s="87" t="n">
        <v>1</v>
      </c>
      <c r="F14" s="170" t="n">
        <v>0.8</v>
      </c>
      <c r="G14" s="107" t="n">
        <v>0.8</v>
      </c>
      <c r="H14" s="99" t="n">
        <v>55.5</v>
      </c>
      <c r="I14" s="99" t="n">
        <v>50.3</v>
      </c>
      <c r="J14" s="102" t="n">
        <v>49.5</v>
      </c>
      <c r="K14" s="102" t="n">
        <v>49.5</v>
      </c>
      <c r="L14" s="165" t="n">
        <v>0.8</v>
      </c>
      <c r="M14" s="165" t="n">
        <v>6</v>
      </c>
      <c r="N14" s="166" t="n">
        <v>0.8</v>
      </c>
      <c r="O14" s="166" t="n">
        <v>2</v>
      </c>
      <c r="P14" s="89" t="n">
        <v>1.72307113352873</v>
      </c>
      <c r="Q14" s="89" t="n">
        <v>2.15383891691091</v>
      </c>
      <c r="R14" s="89" t="n">
        <v>1.55</v>
      </c>
      <c r="S14" s="89" t="n">
        <v>1</v>
      </c>
      <c r="T14" s="89" t="n">
        <v>1.55</v>
      </c>
      <c r="U14" s="89" t="n">
        <v>0.95</v>
      </c>
      <c r="V14" s="89" t="n">
        <v>0.0378695679999998</v>
      </c>
      <c r="W14" s="89" t="n">
        <v>1.10803324099723</v>
      </c>
      <c r="X14" s="167" t="n">
        <v>1.32804615212594</v>
      </c>
      <c r="Y14" s="89" t="n">
        <v>-0.00833179389886646</v>
      </c>
      <c r="Z14" s="90" t="n">
        <v>0.500981495844881</v>
      </c>
      <c r="AA14" s="89" t="n">
        <v>3.78695679999998</v>
      </c>
      <c r="AB14" s="89" t="s">
        <v>202</v>
      </c>
      <c r="AC14" s="89" t="n">
        <v>0.91341851557307</v>
      </c>
      <c r="AD14" s="89"/>
      <c r="AE14" s="89"/>
      <c r="AF14" s="89"/>
      <c r="AG14" s="89"/>
      <c r="AH14" s="171" t="s">
        <v>203</v>
      </c>
      <c r="AI14" s="169" t="n">
        <v>5.08691861598049</v>
      </c>
    </row>
    <row r="15" s="139" customFormat="true" ht="24.95" hidden="false" customHeight="true" outlineLevel="0" collapsed="false">
      <c r="A15" s="162" t="n">
        <v>12</v>
      </c>
      <c r="B15" s="163" t="s">
        <v>73</v>
      </c>
      <c r="C15" s="164" t="s">
        <v>72</v>
      </c>
      <c r="D15" s="89" t="s">
        <v>200</v>
      </c>
      <c r="E15" s="87" t="n">
        <v>1</v>
      </c>
      <c r="F15" s="170" t="n">
        <v>0.5</v>
      </c>
      <c r="G15" s="107" t="n">
        <v>0.5</v>
      </c>
      <c r="H15" s="99" t="n">
        <v>49.4</v>
      </c>
      <c r="I15" s="99" t="n">
        <v>43.9</v>
      </c>
      <c r="J15" s="102" t="n">
        <v>43.4</v>
      </c>
      <c r="K15" s="102" t="n">
        <v>43.4</v>
      </c>
      <c r="L15" s="165" t="n">
        <v>0.5</v>
      </c>
      <c r="M15" s="165" t="n">
        <v>6</v>
      </c>
      <c r="N15" s="166" t="n">
        <v>0.5</v>
      </c>
      <c r="O15" s="166" t="n">
        <v>2</v>
      </c>
      <c r="P15" s="89" t="n">
        <v>0.574000000000004</v>
      </c>
      <c r="Q15" s="89" t="n">
        <v>1.14800000000001</v>
      </c>
      <c r="R15" s="89" t="n">
        <v>1.2</v>
      </c>
      <c r="S15" s="89" t="n">
        <v>0.8</v>
      </c>
      <c r="T15" s="89" t="n">
        <v>1.2</v>
      </c>
      <c r="U15" s="89" t="n">
        <v>0.95</v>
      </c>
      <c r="V15" s="89" t="n">
        <v>0.00656640625000009</v>
      </c>
      <c r="W15" s="89" t="n">
        <v>1.73130193905817</v>
      </c>
      <c r="X15" s="167" t="n">
        <v>3.38881945826222</v>
      </c>
      <c r="Y15" s="89" t="n">
        <v>-0.00696571737445511</v>
      </c>
      <c r="Z15" s="90" t="n">
        <v>0.372176054170502</v>
      </c>
      <c r="AA15" s="89" t="n">
        <v>4.98074074074081</v>
      </c>
      <c r="AB15" s="89" t="s">
        <v>202</v>
      </c>
      <c r="AC15" s="89" t="n">
        <v>0.571810569426595</v>
      </c>
      <c r="AD15" s="89"/>
      <c r="AE15" s="89"/>
      <c r="AF15" s="89"/>
      <c r="AG15" s="89"/>
      <c r="AH15" s="171" t="s">
        <v>203</v>
      </c>
      <c r="AI15" s="169" t="n">
        <v>2.8579998593798</v>
      </c>
    </row>
    <row r="16" s="139" customFormat="true" ht="24.95" hidden="false" customHeight="true" outlineLevel="0" collapsed="false">
      <c r="A16" s="162" t="n">
        <v>13</v>
      </c>
      <c r="B16" s="163" t="s">
        <v>76</v>
      </c>
      <c r="C16" s="164" t="s">
        <v>75</v>
      </c>
      <c r="D16" s="89" t="s">
        <v>200</v>
      </c>
      <c r="E16" s="87" t="n">
        <v>1</v>
      </c>
      <c r="F16" s="170" t="n">
        <v>0.8</v>
      </c>
      <c r="G16" s="107" t="n">
        <v>0.8</v>
      </c>
      <c r="H16" s="99" t="n">
        <v>48.1</v>
      </c>
      <c r="I16" s="99" t="n">
        <v>42.9</v>
      </c>
      <c r="J16" s="102" t="n">
        <v>42.1</v>
      </c>
      <c r="K16" s="102" t="n">
        <v>42.1</v>
      </c>
      <c r="L16" s="165" t="n">
        <v>0.8</v>
      </c>
      <c r="M16" s="165" t="n">
        <v>6</v>
      </c>
      <c r="N16" s="166" t="n">
        <v>0.8</v>
      </c>
      <c r="O16" s="166" t="n">
        <v>2</v>
      </c>
      <c r="P16" s="89" t="n">
        <v>0.734720000000005</v>
      </c>
      <c r="Q16" s="89" t="n">
        <v>0.918400000000007</v>
      </c>
      <c r="R16" s="89" t="n">
        <v>0.9</v>
      </c>
      <c r="S16" s="89" t="n">
        <v>0.8</v>
      </c>
      <c r="T16" s="89" t="n">
        <v>0.9</v>
      </c>
      <c r="U16" s="89" t="n">
        <v>0.95</v>
      </c>
      <c r="V16" s="89" t="n">
        <v>0.0107584000000002</v>
      </c>
      <c r="W16" s="89" t="n">
        <v>1.73130193905817</v>
      </c>
      <c r="X16" s="167" t="n">
        <v>3.84756124047451</v>
      </c>
      <c r="Y16" s="89" t="n">
        <v>-0.014571241003749</v>
      </c>
      <c r="Z16" s="90" t="n">
        <v>0.245916882307557</v>
      </c>
      <c r="AA16" s="89" t="n">
        <v>4.37266676827726</v>
      </c>
      <c r="AB16" s="89" t="s">
        <v>202</v>
      </c>
      <c r="AC16" s="89" t="n">
        <v>0.536640720684667</v>
      </c>
      <c r="AD16" s="89"/>
      <c r="AE16" s="89"/>
      <c r="AF16" s="89"/>
      <c r="AG16" s="89"/>
      <c r="AH16" s="171" t="s">
        <v>203</v>
      </c>
      <c r="AI16" s="169" t="n">
        <v>2.28639988750384</v>
      </c>
    </row>
    <row r="17" s="139" customFormat="true" ht="24.95" hidden="false" customHeight="true" outlineLevel="0" collapsed="false">
      <c r="A17" s="162" t="n">
        <v>14</v>
      </c>
      <c r="B17" s="163" t="s">
        <v>80</v>
      </c>
      <c r="C17" s="164" t="s">
        <v>79</v>
      </c>
      <c r="D17" s="89" t="s">
        <v>200</v>
      </c>
      <c r="E17" s="87" t="n">
        <v>1</v>
      </c>
      <c r="F17" s="170" t="n">
        <v>0.4</v>
      </c>
      <c r="G17" s="107" t="n">
        <v>0.4</v>
      </c>
      <c r="H17" s="99" t="n">
        <v>56.6</v>
      </c>
      <c r="I17" s="99" t="n">
        <v>51</v>
      </c>
      <c r="J17" s="102" t="n">
        <v>50.6</v>
      </c>
      <c r="K17" s="102" t="n">
        <v>50.6</v>
      </c>
      <c r="L17" s="165" t="n">
        <v>0.4</v>
      </c>
      <c r="M17" s="165" t="n">
        <v>6</v>
      </c>
      <c r="N17" s="166" t="n">
        <v>0.4</v>
      </c>
      <c r="O17" s="166" t="n">
        <v>2</v>
      </c>
      <c r="P17" s="89" t="n">
        <v>0.595191225741777</v>
      </c>
      <c r="Q17" s="89" t="n">
        <v>1.48797806435444</v>
      </c>
      <c r="R17" s="89" t="n">
        <v>1.55</v>
      </c>
      <c r="S17" s="89" t="n">
        <v>0.5</v>
      </c>
      <c r="T17" s="89" t="n">
        <v>1.55</v>
      </c>
      <c r="U17" s="89" t="n">
        <v>0.95</v>
      </c>
      <c r="V17" s="89" t="n">
        <v>0.0180741119999999</v>
      </c>
      <c r="W17" s="89" t="n">
        <v>4.43213296398892</v>
      </c>
      <c r="X17" s="167" t="n">
        <v>2.09923556098885</v>
      </c>
      <c r="Y17" s="89" t="n">
        <v>0.0105412622365831</v>
      </c>
      <c r="Z17" s="90" t="n">
        <v>0.159255771006467</v>
      </c>
      <c r="AA17" s="89" t="n">
        <v>8.36764444444442</v>
      </c>
      <c r="AB17" s="89" t="s">
        <v>202</v>
      </c>
      <c r="AC17" s="89" t="n">
        <v>0.726517044193938</v>
      </c>
      <c r="AD17" s="89"/>
      <c r="AE17" s="89"/>
      <c r="AF17" s="89"/>
      <c r="AG17" s="89"/>
      <c r="AH17" s="89"/>
      <c r="AI17" s="169" t="n">
        <v>4.0579572451628</v>
      </c>
    </row>
    <row r="18" s="139" customFormat="true" ht="24.95" hidden="false" customHeight="true" outlineLevel="0" collapsed="false">
      <c r="A18" s="162" t="n">
        <v>15</v>
      </c>
      <c r="B18" s="163" t="s">
        <v>143</v>
      </c>
      <c r="C18" s="164" t="s">
        <v>82</v>
      </c>
      <c r="D18" s="89" t="s">
        <v>200</v>
      </c>
      <c r="E18" s="87" t="n">
        <v>1</v>
      </c>
      <c r="F18" s="170" t="n">
        <v>0.4</v>
      </c>
      <c r="G18" s="107" t="n">
        <v>0.4</v>
      </c>
      <c r="H18" s="99" t="n">
        <v>56.3</v>
      </c>
      <c r="I18" s="99" t="n">
        <v>50.7</v>
      </c>
      <c r="J18" s="102" t="n">
        <v>50.3</v>
      </c>
      <c r="K18" s="102" t="n">
        <v>50.3</v>
      </c>
      <c r="L18" s="165" t="n">
        <v>0.4</v>
      </c>
      <c r="M18" s="165" t="n">
        <v>6</v>
      </c>
      <c r="N18" s="166" t="n">
        <v>0.4</v>
      </c>
      <c r="O18" s="166" t="n">
        <v>2</v>
      </c>
      <c r="P18" s="89" t="n">
        <v>0.430767783382183</v>
      </c>
      <c r="Q18" s="89" t="n">
        <v>1.07691945845546</v>
      </c>
      <c r="R18" s="89" t="n">
        <v>1.25</v>
      </c>
      <c r="S18" s="89" t="n">
        <v>0.7</v>
      </c>
      <c r="T18" s="89" t="n">
        <v>1.25</v>
      </c>
      <c r="U18" s="89" t="n">
        <v>0.95</v>
      </c>
      <c r="V18" s="89" t="n">
        <v>0.0048303020408163</v>
      </c>
      <c r="W18" s="89" t="n">
        <v>2.26129232856578</v>
      </c>
      <c r="X18" s="167" t="n">
        <v>3.38133817179324</v>
      </c>
      <c r="Y18" s="89" t="n">
        <v>-0.00265097826395123</v>
      </c>
      <c r="Z18" s="90" t="n">
        <v>0.200981495844881</v>
      </c>
      <c r="AA18" s="89" t="n">
        <v>7.57391359999996</v>
      </c>
      <c r="AB18" s="89" t="s">
        <v>202</v>
      </c>
      <c r="AC18" s="89" t="n">
        <v>0.572442791766848</v>
      </c>
      <c r="AD18" s="89"/>
      <c r="AE18" s="89"/>
      <c r="AF18" s="89"/>
      <c r="AG18" s="89"/>
      <c r="AH18" s="171" t="s">
        <v>203</v>
      </c>
      <c r="AI18" s="169" t="n">
        <v>2.75876896062723</v>
      </c>
    </row>
    <row r="19" s="139" customFormat="true" ht="24.95" hidden="false" customHeight="true" outlineLevel="0" collapsed="false">
      <c r="A19" s="162" t="n">
        <v>16</v>
      </c>
      <c r="B19" s="163" t="s">
        <v>144</v>
      </c>
      <c r="C19" s="164" t="s">
        <v>85</v>
      </c>
      <c r="D19" s="89" t="s">
        <v>200</v>
      </c>
      <c r="E19" s="87" t="n">
        <v>1</v>
      </c>
      <c r="F19" s="170" t="n">
        <v>0.4</v>
      </c>
      <c r="G19" s="107" t="n">
        <v>0.4</v>
      </c>
      <c r="H19" s="99" t="n">
        <v>56.2</v>
      </c>
      <c r="I19" s="99" t="n">
        <v>50.6</v>
      </c>
      <c r="J19" s="102" t="n">
        <v>50.2</v>
      </c>
      <c r="K19" s="102" t="n">
        <v>50.2</v>
      </c>
      <c r="L19" s="165" t="n">
        <v>0.4</v>
      </c>
      <c r="M19" s="165" t="n">
        <v>6</v>
      </c>
      <c r="N19" s="166" t="n">
        <v>0.4</v>
      </c>
      <c r="O19" s="166" t="n">
        <v>2</v>
      </c>
      <c r="P19" s="89" t="n">
        <v>0.367359999999999</v>
      </c>
      <c r="Q19" s="89" t="n">
        <v>0.918399999999998</v>
      </c>
      <c r="R19" s="89" t="n">
        <v>1.1</v>
      </c>
      <c r="S19" s="89" t="n">
        <v>0.6</v>
      </c>
      <c r="T19" s="89" t="n">
        <v>1.1</v>
      </c>
      <c r="U19" s="89" t="n">
        <v>0.95</v>
      </c>
      <c r="V19" s="89" t="n">
        <v>0.0047815111111111</v>
      </c>
      <c r="W19" s="89" t="n">
        <v>3.07787011388119</v>
      </c>
      <c r="X19" s="167" t="n">
        <v>4.31542346719663</v>
      </c>
      <c r="Y19" s="89" t="n">
        <v>-0.0021302550394094</v>
      </c>
      <c r="Z19" s="90" t="n">
        <v>0.198626478643134</v>
      </c>
      <c r="AA19" s="89" t="n">
        <v>7.07382263499628</v>
      </c>
      <c r="AB19" s="89" t="s">
        <v>202</v>
      </c>
      <c r="AC19" s="89" t="n">
        <v>0.50671607877219</v>
      </c>
      <c r="AD19" s="89"/>
      <c r="AE19" s="89"/>
      <c r="AF19" s="89"/>
      <c r="AG19" s="89"/>
      <c r="AH19" s="171" t="s">
        <v>203</v>
      </c>
      <c r="AI19" s="169" t="n">
        <v>2.56422396387239</v>
      </c>
    </row>
    <row r="20" s="139" customFormat="true" ht="24.95" hidden="false" customHeight="true" outlineLevel="0" collapsed="false">
      <c r="A20" s="162" t="n">
        <v>17</v>
      </c>
      <c r="B20" s="163" t="s">
        <v>89</v>
      </c>
      <c r="C20" s="164" t="s">
        <v>88</v>
      </c>
      <c r="D20" s="89" t="s">
        <v>200</v>
      </c>
      <c r="E20" s="87" t="n">
        <v>1</v>
      </c>
      <c r="F20" s="170" t="n">
        <v>0.4</v>
      </c>
      <c r="G20" s="107" t="n">
        <v>0.4</v>
      </c>
      <c r="H20" s="99" t="n">
        <v>55.1</v>
      </c>
      <c r="I20" s="99" t="n">
        <v>49.5</v>
      </c>
      <c r="J20" s="102" t="n">
        <v>49.1</v>
      </c>
      <c r="K20" s="102" t="n">
        <v>49.1</v>
      </c>
      <c r="L20" s="165" t="n">
        <v>0.4</v>
      </c>
      <c r="M20" s="165" t="n">
        <v>6</v>
      </c>
      <c r="N20" s="166" t="n">
        <v>0.4</v>
      </c>
      <c r="O20" s="166" t="n">
        <v>2</v>
      </c>
      <c r="P20" s="89" t="n">
        <v>0.34363381440132</v>
      </c>
      <c r="Q20" s="89" t="n">
        <v>0.859084536003299</v>
      </c>
      <c r="R20" s="89" t="n">
        <v>0.95</v>
      </c>
      <c r="S20" s="89" t="n">
        <v>0.6</v>
      </c>
      <c r="T20" s="89" t="n">
        <v>0.95</v>
      </c>
      <c r="U20" s="89" t="n">
        <v>0.95</v>
      </c>
      <c r="V20" s="89" t="n">
        <v>0.00418382222222224</v>
      </c>
      <c r="W20" s="89" t="n">
        <v>3.07787011388119</v>
      </c>
      <c r="X20" s="167" t="n">
        <v>5.66741045580148</v>
      </c>
      <c r="Y20" s="89" t="n">
        <v>-0.00390030351403214</v>
      </c>
      <c r="Z20" s="90" t="n">
        <v>0.282442770083099</v>
      </c>
      <c r="AA20" s="89" t="n">
        <v>4.81976320000002</v>
      </c>
      <c r="AB20" s="89" t="s">
        <v>202</v>
      </c>
      <c r="AC20" s="89" t="n">
        <v>0.442164693113035</v>
      </c>
      <c r="AD20" s="89"/>
      <c r="AE20" s="89"/>
      <c r="AF20" s="89"/>
      <c r="AG20" s="89"/>
      <c r="AH20" s="171" t="s">
        <v>203</v>
      </c>
      <c r="AI20" s="169" t="n">
        <v>2.26846706249295</v>
      </c>
    </row>
    <row r="21" s="139" customFormat="true" ht="24.95" hidden="false" customHeight="true" outlineLevel="0" collapsed="false">
      <c r="A21" s="162" t="n">
        <v>18</v>
      </c>
      <c r="B21" s="163" t="s">
        <v>92</v>
      </c>
      <c r="C21" s="164" t="s">
        <v>91</v>
      </c>
      <c r="D21" s="89" t="s">
        <v>200</v>
      </c>
      <c r="E21" s="87" t="n">
        <v>1</v>
      </c>
      <c r="F21" s="170" t="n">
        <v>0.4</v>
      </c>
      <c r="G21" s="107" t="n">
        <v>0.4</v>
      </c>
      <c r="H21" s="99" t="n">
        <v>54.8</v>
      </c>
      <c r="I21" s="99" t="n">
        <v>49.2</v>
      </c>
      <c r="J21" s="102" t="n">
        <v>48.8</v>
      </c>
      <c r="K21" s="102" t="n">
        <v>48.8</v>
      </c>
      <c r="L21" s="165" t="n">
        <v>0.4</v>
      </c>
      <c r="M21" s="165" t="n">
        <v>6</v>
      </c>
      <c r="N21" s="166" t="n">
        <v>0.4</v>
      </c>
      <c r="O21" s="166" t="n">
        <v>2</v>
      </c>
      <c r="P21" s="89" t="n">
        <v>0.31814309233425</v>
      </c>
      <c r="Q21" s="89" t="n">
        <v>0.795357730835625</v>
      </c>
      <c r="R21" s="89" t="n">
        <v>0.8</v>
      </c>
      <c r="S21" s="89" t="n">
        <v>0.5</v>
      </c>
      <c r="T21" s="89" t="n">
        <v>0.8</v>
      </c>
      <c r="U21" s="89" t="n">
        <v>0.95</v>
      </c>
      <c r="V21" s="89" t="n">
        <v>0.00516403199999995</v>
      </c>
      <c r="W21" s="89" t="n">
        <v>4.43213296398892</v>
      </c>
      <c r="X21" s="167" t="n">
        <v>7.20161924455825</v>
      </c>
      <c r="Y21" s="89" t="n">
        <v>-0.00357542894410521</v>
      </c>
      <c r="Z21" s="90" t="n">
        <v>0.270976413316073</v>
      </c>
      <c r="AA21" s="89" t="n">
        <v>3.67264451524803</v>
      </c>
      <c r="AB21" s="89" t="s">
        <v>202</v>
      </c>
      <c r="AC21" s="89" t="n">
        <v>0.39224852273018</v>
      </c>
      <c r="AD21" s="89"/>
      <c r="AE21" s="89"/>
      <c r="AF21" s="89"/>
      <c r="AG21" s="89"/>
      <c r="AH21" s="171" t="s">
        <v>203</v>
      </c>
      <c r="AI21" s="169" t="n">
        <v>2.16906938593946</v>
      </c>
    </row>
    <row r="22" s="139" customFormat="true" ht="24.95" hidden="false" customHeight="true" outlineLevel="0" collapsed="false">
      <c r="A22" s="162" t="n">
        <v>19</v>
      </c>
      <c r="B22" s="163" t="s">
        <v>94</v>
      </c>
      <c r="C22" s="164" t="s">
        <v>75</v>
      </c>
      <c r="D22" s="89" t="s">
        <v>200</v>
      </c>
      <c r="E22" s="87" t="n">
        <v>1</v>
      </c>
      <c r="F22" s="108" t="n">
        <v>0.8</v>
      </c>
      <c r="G22" s="107" t="n">
        <v>0.8</v>
      </c>
      <c r="H22" s="99" t="n">
        <v>51.42</v>
      </c>
      <c r="I22" s="99" t="n">
        <v>46.22</v>
      </c>
      <c r="J22" s="102" t="n">
        <v>45.42</v>
      </c>
      <c r="K22" s="102" t="n">
        <v>45.42</v>
      </c>
      <c r="L22" s="165" t="n">
        <v>0.7</v>
      </c>
      <c r="M22" s="165" t="n">
        <v>6</v>
      </c>
      <c r="N22" s="166" t="n">
        <v>0.8</v>
      </c>
      <c r="O22" s="166" t="n">
        <v>2</v>
      </c>
      <c r="P22" s="89" t="n">
        <v>0.642879999999982</v>
      </c>
      <c r="Q22" s="89" t="n">
        <v>0.803599999999977</v>
      </c>
      <c r="R22" s="89" t="n">
        <v>0.8</v>
      </c>
      <c r="S22" s="89" t="n">
        <v>0.7</v>
      </c>
      <c r="T22" s="89" t="n">
        <v>0.8</v>
      </c>
      <c r="U22" s="89" t="n">
        <v>0.95</v>
      </c>
      <c r="V22" s="89" t="n">
        <v>0.0107583999999994</v>
      </c>
      <c r="W22" s="89" t="n">
        <v>2.26129232856578</v>
      </c>
      <c r="X22" s="167" t="n">
        <v>4.96985541950864</v>
      </c>
      <c r="Y22" s="89" t="n">
        <v>-0.014278504527223</v>
      </c>
      <c r="Z22" s="90" t="n">
        <v>0.259955088593517</v>
      </c>
      <c r="AA22" s="89" t="n">
        <v>3.74915794264885</v>
      </c>
      <c r="AB22" s="89" t="s">
        <v>202</v>
      </c>
      <c r="AC22" s="89" t="n">
        <v>0.472176661712415</v>
      </c>
      <c r="AD22" s="89"/>
      <c r="AE22" s="89"/>
      <c r="AF22" s="89"/>
      <c r="AG22" s="89"/>
      <c r="AH22" s="171" t="s">
        <v>203</v>
      </c>
      <c r="AI22" s="169" t="n">
        <v>2.20073630750422</v>
      </c>
    </row>
    <row r="23" s="139" customFormat="true" ht="24.95" hidden="false" customHeight="true" outlineLevel="0" collapsed="false">
      <c r="A23" s="162" t="n">
        <v>20</v>
      </c>
      <c r="B23" s="163" t="s">
        <v>148</v>
      </c>
      <c r="C23" s="164" t="s">
        <v>149</v>
      </c>
      <c r="D23" s="89" t="s">
        <v>200</v>
      </c>
      <c r="E23" s="87" t="n">
        <v>1</v>
      </c>
      <c r="F23" s="108" t="n">
        <v>2.5</v>
      </c>
      <c r="G23" s="108"/>
      <c r="H23" s="99" t="n">
        <v>52.94</v>
      </c>
      <c r="I23" s="112" t="n">
        <v>51.8</v>
      </c>
      <c r="J23" s="102" t="n">
        <v>51.24</v>
      </c>
      <c r="K23" s="90" t="n">
        <v>50.44</v>
      </c>
      <c r="L23" s="165" t="n">
        <v>0.5</v>
      </c>
      <c r="M23" s="165"/>
      <c r="N23" s="166" t="n">
        <v>2.5</v>
      </c>
      <c r="O23" s="166" t="n">
        <v>2</v>
      </c>
      <c r="P23" s="89" t="n">
        <v>4.91720354230944</v>
      </c>
      <c r="Q23" s="89" t="n">
        <v>1.96688141692378</v>
      </c>
      <c r="R23" s="89" t="n">
        <v>1.7</v>
      </c>
      <c r="S23" s="89" t="n">
        <v>0.5</v>
      </c>
      <c r="T23" s="89" t="n">
        <v>2.3</v>
      </c>
      <c r="U23" s="89" t="n">
        <v>0.95</v>
      </c>
      <c r="V23" s="89" t="n">
        <v>1.23361687125003</v>
      </c>
      <c r="W23" s="89" t="n">
        <v>4.43213296398892</v>
      </c>
      <c r="X23" s="167" t="n">
        <v>0.597930679193686</v>
      </c>
      <c r="Y23" s="89" t="n">
        <v>1.1824841565772</v>
      </c>
      <c r="Z23" s="90" t="n">
        <v>0.702467786705595</v>
      </c>
      <c r="AA23" s="89" t="n">
        <v>7.7933666080984</v>
      </c>
      <c r="AB23" s="89" t="s">
        <v>201</v>
      </c>
      <c r="AC23" s="89" t="n">
        <v>1.36129100900679</v>
      </c>
      <c r="AD23" s="89" t="n">
        <v>0.6</v>
      </c>
      <c r="AE23" s="89" t="n">
        <v>1.05</v>
      </c>
      <c r="AF23" s="89" t="n">
        <v>6.83990796214682</v>
      </c>
      <c r="AG23" s="89"/>
      <c r="AH23" s="89" t="n">
        <v>5.98793557350277</v>
      </c>
      <c r="AI23" s="169" t="n">
        <v>12.0596939512671</v>
      </c>
    </row>
    <row r="24" s="139" customFormat="true" ht="24.95" hidden="false" customHeight="true" outlineLevel="0" collapsed="false">
      <c r="A24" s="162" t="n">
        <v>21</v>
      </c>
      <c r="B24" s="163" t="s">
        <v>151</v>
      </c>
      <c r="C24" s="164" t="s">
        <v>130</v>
      </c>
      <c r="D24" s="89" t="s">
        <v>200</v>
      </c>
      <c r="E24" s="87" t="n">
        <v>1</v>
      </c>
      <c r="F24" s="108" t="n">
        <v>2</v>
      </c>
      <c r="G24" s="108"/>
      <c r="H24" s="99" t="n">
        <v>52.06</v>
      </c>
      <c r="I24" s="112" t="n">
        <v>51.15</v>
      </c>
      <c r="J24" s="102" t="n">
        <v>50.36</v>
      </c>
      <c r="K24" s="90" t="n">
        <v>50.06</v>
      </c>
      <c r="L24" s="165" t="n">
        <v>0.5</v>
      </c>
      <c r="M24" s="165"/>
      <c r="N24" s="166" t="n">
        <v>2</v>
      </c>
      <c r="O24" s="166" t="n">
        <v>2</v>
      </c>
      <c r="P24" s="89" t="n">
        <v>2.80551751440623</v>
      </c>
      <c r="Q24" s="89" t="n">
        <v>1.40275875720311</v>
      </c>
      <c r="R24" s="89" t="n">
        <v>1.55</v>
      </c>
      <c r="S24" s="89" t="n">
        <v>0.5</v>
      </c>
      <c r="T24" s="89" t="n">
        <v>2.05</v>
      </c>
      <c r="U24" s="89" t="n">
        <v>0.95</v>
      </c>
      <c r="V24" s="89" t="n">
        <v>0.401577985900005</v>
      </c>
      <c r="W24" s="89" t="n">
        <v>4.43213296398892</v>
      </c>
      <c r="X24" s="167" t="n">
        <v>0.839944900071386</v>
      </c>
      <c r="Y24" s="89" t="n">
        <v>0.36063591192051</v>
      </c>
      <c r="Z24" s="90" t="n">
        <v>0.27015297108031</v>
      </c>
      <c r="AA24" s="89" t="n">
        <v>12.8504955488002</v>
      </c>
      <c r="AB24" s="89" t="s">
        <v>201</v>
      </c>
      <c r="AC24" s="89" t="n">
        <v>1.14855288213722</v>
      </c>
      <c r="AD24" s="89" t="n">
        <v>0.5</v>
      </c>
      <c r="AE24" s="89" t="n">
        <v>1.05</v>
      </c>
      <c r="AF24" s="89" t="n">
        <v>6.20001488674682</v>
      </c>
      <c r="AG24" s="89"/>
      <c r="AH24" s="89" t="n">
        <v>5.34001042072277</v>
      </c>
      <c r="AI24" s="169" t="n">
        <v>8.81019861163904</v>
      </c>
    </row>
    <row r="25" s="139" customFormat="true" ht="24.95" hidden="false" customHeight="true" outlineLevel="0" collapsed="false">
      <c r="A25" s="162" t="n">
        <v>22</v>
      </c>
      <c r="B25" s="163" t="s">
        <v>204</v>
      </c>
      <c r="C25" s="164" t="s">
        <v>166</v>
      </c>
      <c r="D25" s="89" t="s">
        <v>200</v>
      </c>
      <c r="E25" s="87" t="n">
        <v>1</v>
      </c>
      <c r="F25" s="108" t="n">
        <v>1.5</v>
      </c>
      <c r="G25" s="108" t="n">
        <v>2</v>
      </c>
      <c r="H25" s="99" t="n">
        <v>50.69</v>
      </c>
      <c r="I25" s="100" t="n">
        <v>47.61</v>
      </c>
      <c r="J25" s="102" t="n">
        <v>49.49</v>
      </c>
      <c r="K25" s="119" t="n">
        <v>46.61</v>
      </c>
      <c r="L25" s="165" t="n">
        <v>0.5</v>
      </c>
      <c r="M25" s="165"/>
      <c r="N25" s="166" t="n">
        <v>1.5</v>
      </c>
      <c r="O25" s="166" t="n">
        <v>2</v>
      </c>
      <c r="P25" s="89" t="n">
        <v>3.18628066560371</v>
      </c>
      <c r="Q25" s="89" t="n">
        <v>2.12418711040247</v>
      </c>
      <c r="R25" s="89" t="n">
        <v>1.2</v>
      </c>
      <c r="S25" s="89" t="n">
        <v>0.5</v>
      </c>
      <c r="T25" s="89" t="n">
        <v>1.2</v>
      </c>
      <c r="U25" s="89" t="n">
        <v>0.95</v>
      </c>
      <c r="V25" s="89" t="n">
        <v>0.5179788</v>
      </c>
      <c r="W25" s="89" t="n">
        <v>4.43213296398892</v>
      </c>
      <c r="X25" s="167" t="n">
        <v>1.0021213290992</v>
      </c>
      <c r="Y25" s="89" t="n">
        <v>0.444168327656554</v>
      </c>
      <c r="Z25" s="90" t="n">
        <v>0.179666260387812</v>
      </c>
      <c r="AA25" s="89" t="n">
        <v>3.6834048</v>
      </c>
      <c r="AB25" s="89" t="s">
        <v>201</v>
      </c>
      <c r="AC25" s="89" t="n">
        <v>1.05151686314391</v>
      </c>
      <c r="AD25" s="89" t="n">
        <v>0.5</v>
      </c>
      <c r="AE25" s="89" t="n">
        <v>1.05</v>
      </c>
      <c r="AF25" s="89" t="n">
        <v>3.80546635569298</v>
      </c>
      <c r="AG25" s="89"/>
      <c r="AH25" s="89" t="n">
        <v>2.66382644898509</v>
      </c>
      <c r="AI25" s="169" t="n">
        <v>8.4839559751441</v>
      </c>
    </row>
    <row r="26" s="139" customFormat="true" ht="24.95" hidden="false" customHeight="true" outlineLevel="0" collapsed="false">
      <c r="A26" s="162" t="n">
        <v>23</v>
      </c>
      <c r="B26" s="163" t="s">
        <v>167</v>
      </c>
      <c r="C26" s="164" t="s">
        <v>168</v>
      </c>
      <c r="D26" s="89" t="s">
        <v>200</v>
      </c>
      <c r="E26" s="87" t="n">
        <v>1</v>
      </c>
      <c r="F26" s="108" t="n">
        <v>2</v>
      </c>
      <c r="G26" s="108" t="n">
        <v>2</v>
      </c>
      <c r="H26" s="112" t="n">
        <v>47.58</v>
      </c>
      <c r="I26" s="112" t="n">
        <v>45.38</v>
      </c>
      <c r="J26" s="102" t="n">
        <v>46.38</v>
      </c>
      <c r="K26" s="90" t="n">
        <v>44.38</v>
      </c>
      <c r="L26" s="165" t="n">
        <v>0.5</v>
      </c>
      <c r="M26" s="165"/>
      <c r="N26" s="166" t="n">
        <v>2</v>
      </c>
      <c r="O26" s="166" t="n">
        <v>2</v>
      </c>
      <c r="P26" s="89" t="n">
        <v>4.24837422080494</v>
      </c>
      <c r="Q26" s="89" t="n">
        <v>2.12418711040247</v>
      </c>
      <c r="R26" s="89" t="n">
        <v>1.2</v>
      </c>
      <c r="S26" s="89" t="n">
        <v>0.5</v>
      </c>
      <c r="T26" s="89" t="n">
        <v>1.2</v>
      </c>
      <c r="U26" s="89" t="n">
        <v>0.95</v>
      </c>
      <c r="V26" s="89" t="n">
        <v>0.9208512</v>
      </c>
      <c r="W26" s="89" t="n">
        <v>4.43213296398892</v>
      </c>
      <c r="X26" s="167" t="n">
        <v>1.16640303565129</v>
      </c>
      <c r="Y26" s="89" t="n">
        <v>0.751812830846406</v>
      </c>
      <c r="Z26" s="90" t="n">
        <v>0.491434903047091</v>
      </c>
      <c r="AA26" s="89" t="n">
        <v>2.1316</v>
      </c>
      <c r="AB26" s="89" t="s">
        <v>201</v>
      </c>
      <c r="AC26" s="89" t="n">
        <v>0.974657601083522</v>
      </c>
      <c r="AD26" s="89" t="n">
        <v>0.5</v>
      </c>
      <c r="AE26" s="89" t="n">
        <v>1.05</v>
      </c>
      <c r="AF26" s="89" t="n">
        <v>2.58513744747631</v>
      </c>
      <c r="AG26" s="89"/>
      <c r="AH26" s="89" t="n">
        <v>1.80959621323341</v>
      </c>
      <c r="AI26" s="169" t="n">
        <v>9.79642853208476</v>
      </c>
    </row>
    <row r="27" s="139" customFormat="true" ht="24.95" hidden="false" customHeight="true" outlineLevel="0" collapsed="false">
      <c r="A27" s="172" t="n">
        <v>24</v>
      </c>
      <c r="B27" s="173" t="s">
        <v>169</v>
      </c>
      <c r="C27" s="174" t="s">
        <v>170</v>
      </c>
      <c r="D27" s="122" t="s">
        <v>200</v>
      </c>
      <c r="E27" s="122" t="n">
        <v>1</v>
      </c>
      <c r="F27" s="125" t="n">
        <v>0.7</v>
      </c>
      <c r="G27" s="125" t="n">
        <v>1.4</v>
      </c>
      <c r="H27" s="175" t="n">
        <v>46.45</v>
      </c>
      <c r="I27" s="175" t="n">
        <v>44.25</v>
      </c>
      <c r="J27" s="128" t="n">
        <v>45.55</v>
      </c>
      <c r="K27" s="129" t="n">
        <v>43.55</v>
      </c>
      <c r="L27" s="176" t="n">
        <v>0.5</v>
      </c>
      <c r="M27" s="176"/>
      <c r="N27" s="177" t="n">
        <v>0.7</v>
      </c>
      <c r="O27" s="177" t="n">
        <v>2</v>
      </c>
      <c r="P27" s="178" t="n">
        <v>0.96579</v>
      </c>
      <c r="Q27" s="178" t="n">
        <v>1.3797</v>
      </c>
      <c r="R27" s="178" t="n">
        <v>0.9</v>
      </c>
      <c r="S27" s="178" t="n">
        <v>0.5</v>
      </c>
      <c r="T27" s="178" t="n">
        <v>0.9</v>
      </c>
      <c r="U27" s="178" t="n">
        <v>0.95</v>
      </c>
      <c r="V27" s="178" t="n">
        <v>0.04758930225</v>
      </c>
      <c r="W27" s="178" t="n">
        <v>4.43213296398892</v>
      </c>
      <c r="X27" s="179" t="n">
        <v>8.36818123438771</v>
      </c>
      <c r="Y27" s="178" t="n">
        <v>-0.0468284477026494</v>
      </c>
      <c r="Z27" s="129" t="n">
        <v>0.680380971225055</v>
      </c>
      <c r="AA27" s="178" t="n">
        <v>0.56630335276968</v>
      </c>
      <c r="AB27" s="180" t="s">
        <v>201</v>
      </c>
      <c r="AC27" s="180" t="n">
        <v>0.974657601083522</v>
      </c>
      <c r="AD27" s="180" t="n">
        <v>0.5</v>
      </c>
      <c r="AE27" s="178" t="s">
        <v>205</v>
      </c>
      <c r="AF27" s="180" t="n">
        <v>-2.31921256408471</v>
      </c>
      <c r="AG27" s="180"/>
      <c r="AH27" s="178" t="s">
        <v>203</v>
      </c>
      <c r="AI27" s="181" t="n">
        <v>4.06104902256002</v>
      </c>
    </row>
  </sheetData>
  <mergeCells count="3">
    <mergeCell ref="A1:AI1"/>
    <mergeCell ref="AF2:AI2"/>
    <mergeCell ref="AG3:AH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A35:IV36"/>
    </sheetView>
  </sheetViews>
  <sheetFormatPr defaultColWidth="8.74609375" defaultRowHeight="19.9" zeroHeight="false" outlineLevelRow="0" outlineLevelCol="0"/>
  <cols>
    <col collapsed="false" customWidth="true" hidden="false" outlineLevel="0" max="1" min="1" style="182" width="5.36"/>
    <col collapsed="false" customWidth="true" hidden="false" outlineLevel="0" max="2" min="2" style="182" width="7.5"/>
    <col collapsed="false" customWidth="true" hidden="false" outlineLevel="0" max="3" min="3" style="182" width="6.36"/>
    <col collapsed="false" customWidth="true" hidden="false" outlineLevel="0" max="4" min="4" style="182" width="9.5"/>
    <col collapsed="false" customWidth="false" hidden="false" outlineLevel="0" max="5" min="5" style="182" width="8.74"/>
    <col collapsed="false" customWidth="true" hidden="false" outlineLevel="0" max="6" min="6" style="182" width="7.12"/>
    <col collapsed="false" customWidth="true" hidden="false" outlineLevel="0" max="7" min="7" style="182" width="7.37"/>
    <col collapsed="false" customWidth="true" hidden="false" outlineLevel="0" max="8" min="8" style="182" width="6.99"/>
    <col collapsed="false" customWidth="true" hidden="false" outlineLevel="0" max="9" min="9" style="183" width="7.62"/>
    <col collapsed="false" customWidth="true" hidden="false" outlineLevel="0" max="10" min="10" style="182" width="7.12"/>
    <col collapsed="false" customWidth="true" hidden="false" outlineLevel="0" max="11" min="11" style="182" width="6.87"/>
    <col collapsed="false" customWidth="false" hidden="false" outlineLevel="0" max="257" min="12" style="182" width="8.74"/>
  </cols>
  <sheetData>
    <row r="1" customFormat="false" ht="27.75" hidden="false" customHeight="true" outlineLevel="0" collapsed="false">
      <c r="A1" s="184" t="s">
        <v>20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0.25" hidden="false" customHeight="true" outlineLevel="0" collapsed="false">
      <c r="B2" s="185"/>
      <c r="J2" s="186" t="s">
        <v>207</v>
      </c>
      <c r="K2" s="186"/>
    </row>
    <row r="3" s="190" customFormat="true" ht="33.6" hidden="false" customHeight="true" outlineLevel="0" collapsed="false">
      <c r="A3" s="187" t="s">
        <v>97</v>
      </c>
      <c r="B3" s="188" t="s">
        <v>208</v>
      </c>
      <c r="C3" s="188" t="s">
        <v>209</v>
      </c>
      <c r="D3" s="188" t="s">
        <v>210</v>
      </c>
      <c r="E3" s="188" t="s">
        <v>211</v>
      </c>
      <c r="F3" s="188" t="s">
        <v>212</v>
      </c>
      <c r="G3" s="188" t="s">
        <v>213</v>
      </c>
      <c r="H3" s="188" t="s">
        <v>214</v>
      </c>
      <c r="I3" s="188"/>
      <c r="J3" s="189" t="s">
        <v>215</v>
      </c>
      <c r="K3" s="189"/>
    </row>
    <row r="4" s="190" customFormat="true" ht="25.15" hidden="false" customHeight="true" outlineLevel="0" collapsed="false">
      <c r="A4" s="187"/>
      <c r="B4" s="188"/>
      <c r="C4" s="188"/>
      <c r="D4" s="188"/>
      <c r="E4" s="188"/>
      <c r="F4" s="188"/>
      <c r="G4" s="188"/>
      <c r="H4" s="191" t="s">
        <v>216</v>
      </c>
      <c r="I4" s="192" t="s">
        <v>217</v>
      </c>
      <c r="J4" s="191" t="s">
        <v>216</v>
      </c>
      <c r="K4" s="193" t="s">
        <v>217</v>
      </c>
    </row>
    <row r="5" s="190" customFormat="true" ht="18" hidden="false" customHeight="true" outlineLevel="0" collapsed="false">
      <c r="A5" s="194" t="n">
        <v>1</v>
      </c>
      <c r="B5" s="191" t="s">
        <v>125</v>
      </c>
      <c r="C5" s="191" t="s">
        <v>218</v>
      </c>
      <c r="D5" s="191" t="n">
        <v>52.7</v>
      </c>
      <c r="E5" s="191" t="n">
        <v>46.3</v>
      </c>
      <c r="F5" s="191"/>
      <c r="G5" s="191"/>
      <c r="H5" s="191" t="n">
        <v>2</v>
      </c>
      <c r="I5" s="192" t="n">
        <f aca="false">D5/E5</f>
        <v>1.13822894168467</v>
      </c>
      <c r="J5" s="191" t="n">
        <v>1.2</v>
      </c>
      <c r="K5" s="193"/>
    </row>
    <row r="6" s="190" customFormat="true" ht="18" hidden="false" customHeight="true" outlineLevel="0" collapsed="false">
      <c r="A6" s="194"/>
      <c r="B6" s="191"/>
      <c r="C6" s="191" t="s">
        <v>219</v>
      </c>
      <c r="D6" s="191" t="n">
        <v>50.3</v>
      </c>
      <c r="E6" s="191" t="n">
        <v>45.4</v>
      </c>
      <c r="F6" s="191" t="n">
        <v>10.5</v>
      </c>
      <c r="G6" s="191" t="n">
        <v>29</v>
      </c>
      <c r="H6" s="191" t="n">
        <v>2</v>
      </c>
      <c r="I6" s="192" t="n">
        <f aca="false">D6/E6</f>
        <v>1.1079295154185</v>
      </c>
      <c r="J6" s="191" t="n">
        <v>1.2</v>
      </c>
      <c r="K6" s="193" t="n">
        <v>1.8</v>
      </c>
    </row>
    <row r="7" s="190" customFormat="true" ht="18" hidden="false" customHeight="true" outlineLevel="0" collapsed="false">
      <c r="A7" s="194"/>
      <c r="B7" s="191"/>
      <c r="C7" s="191" t="s">
        <v>220</v>
      </c>
      <c r="D7" s="191" t="n">
        <v>53.4</v>
      </c>
      <c r="E7" s="191" t="n">
        <v>44.2</v>
      </c>
      <c r="F7" s="191" t="n">
        <v>16.5</v>
      </c>
      <c r="G7" s="191" t="n">
        <v>29</v>
      </c>
      <c r="H7" s="191" t="n">
        <v>2.5</v>
      </c>
      <c r="I7" s="192" t="n">
        <f aca="false">D7/E7</f>
        <v>1.20814479638009</v>
      </c>
      <c r="J7" s="191" t="n">
        <v>1.05</v>
      </c>
      <c r="K7" s="193" t="n">
        <v>1.4</v>
      </c>
    </row>
    <row r="8" s="190" customFormat="true" ht="19.9" hidden="false" customHeight="true" outlineLevel="0" collapsed="false">
      <c r="A8" s="194" t="n">
        <v>2</v>
      </c>
      <c r="B8" s="191" t="s">
        <v>127</v>
      </c>
      <c r="C8" s="191" t="s">
        <v>218</v>
      </c>
      <c r="D8" s="191" t="n">
        <v>72.8</v>
      </c>
      <c r="E8" s="191" t="n">
        <v>52.4</v>
      </c>
      <c r="F8" s="191"/>
      <c r="G8" s="191"/>
      <c r="H8" s="191" t="n">
        <v>2</v>
      </c>
      <c r="I8" s="192" t="n">
        <f aca="false">D8/E8</f>
        <v>1.38931297709924</v>
      </c>
      <c r="J8" s="191" t="n">
        <v>1.2</v>
      </c>
      <c r="K8" s="193"/>
    </row>
    <row r="9" s="190" customFormat="true" ht="19.9" hidden="false" customHeight="true" outlineLevel="0" collapsed="false">
      <c r="A9" s="194"/>
      <c r="B9" s="191"/>
      <c r="C9" s="191" t="s">
        <v>219</v>
      </c>
      <c r="D9" s="191" t="n">
        <v>74.2</v>
      </c>
      <c r="E9" s="191" t="n">
        <v>61.4</v>
      </c>
      <c r="F9" s="191" t="n">
        <v>10.5</v>
      </c>
      <c r="G9" s="191" t="n">
        <v>12.5</v>
      </c>
      <c r="H9" s="191" t="n">
        <v>2</v>
      </c>
      <c r="I9" s="192" t="n">
        <f aca="false">D9/E9</f>
        <v>1.20846905537459</v>
      </c>
      <c r="J9" s="191" t="n">
        <v>1.2</v>
      </c>
      <c r="K9" s="193" t="n">
        <v>1.9</v>
      </c>
    </row>
    <row r="10" s="190" customFormat="true" ht="19.9" hidden="false" customHeight="true" outlineLevel="0" collapsed="false">
      <c r="A10" s="194"/>
      <c r="B10" s="191"/>
      <c r="C10" s="191" t="s">
        <v>220</v>
      </c>
      <c r="D10" s="191" t="n">
        <v>71.3</v>
      </c>
      <c r="E10" s="191" t="n">
        <v>58.6</v>
      </c>
      <c r="F10" s="191" t="n">
        <v>12</v>
      </c>
      <c r="G10" s="191" t="n">
        <v>12.5</v>
      </c>
      <c r="H10" s="191" t="n">
        <v>2.5</v>
      </c>
      <c r="I10" s="192" t="n">
        <f aca="false">D10/E10</f>
        <v>1.21672354948805</v>
      </c>
      <c r="J10" s="191" t="n">
        <v>1.05</v>
      </c>
      <c r="K10" s="193" t="n">
        <v>1.72</v>
      </c>
    </row>
    <row r="11" s="190" customFormat="true" ht="18" hidden="false" customHeight="true" outlineLevel="0" collapsed="false">
      <c r="A11" s="194" t="n">
        <v>3</v>
      </c>
      <c r="B11" s="191" t="s">
        <v>129</v>
      </c>
      <c r="C11" s="191" t="s">
        <v>218</v>
      </c>
      <c r="D11" s="191" t="n">
        <v>45.4</v>
      </c>
      <c r="E11" s="191" t="n">
        <v>39.1</v>
      </c>
      <c r="F11" s="191"/>
      <c r="G11" s="191"/>
      <c r="H11" s="191" t="n">
        <v>2</v>
      </c>
      <c r="I11" s="192" t="n">
        <f aca="false">D11/E11</f>
        <v>1.16112531969309</v>
      </c>
      <c r="J11" s="191" t="n">
        <v>1.2</v>
      </c>
      <c r="K11" s="193"/>
    </row>
    <row r="12" s="190" customFormat="true" ht="18" hidden="false" customHeight="true" outlineLevel="0" collapsed="false">
      <c r="A12" s="194"/>
      <c r="B12" s="191"/>
      <c r="C12" s="191" t="s">
        <v>219</v>
      </c>
      <c r="D12" s="191" t="n">
        <v>47.5</v>
      </c>
      <c r="E12" s="191" t="n">
        <v>41.2</v>
      </c>
      <c r="F12" s="191" t="n">
        <v>3</v>
      </c>
      <c r="G12" s="191" t="n">
        <v>10.5</v>
      </c>
      <c r="H12" s="191" t="n">
        <v>2</v>
      </c>
      <c r="I12" s="192" t="n">
        <f aca="false">D12/E12</f>
        <v>1.15291262135922</v>
      </c>
      <c r="J12" s="191" t="n">
        <v>1.2</v>
      </c>
      <c r="K12" s="193" t="n">
        <v>2.3</v>
      </c>
    </row>
    <row r="13" s="190" customFormat="true" ht="18" hidden="false" customHeight="true" outlineLevel="0" collapsed="false">
      <c r="A13" s="194"/>
      <c r="B13" s="191"/>
      <c r="C13" s="191" t="s">
        <v>220</v>
      </c>
      <c r="D13" s="191" t="n">
        <v>48.5</v>
      </c>
      <c r="E13" s="191" t="n">
        <v>42.1</v>
      </c>
      <c r="F13" s="191" t="n">
        <v>7.2</v>
      </c>
      <c r="G13" s="191" t="n">
        <v>10.5</v>
      </c>
      <c r="H13" s="191" t="n">
        <v>2.5</v>
      </c>
      <c r="I13" s="192" t="n">
        <f aca="false">D13/E13</f>
        <v>1.1520190023753</v>
      </c>
      <c r="J13" s="191" t="n">
        <v>1.05</v>
      </c>
      <c r="K13" s="193" t="n">
        <v>1.4</v>
      </c>
    </row>
    <row r="14" s="190" customFormat="true" ht="18" hidden="false" customHeight="true" outlineLevel="0" collapsed="false">
      <c r="A14" s="194" t="n">
        <v>4</v>
      </c>
      <c r="B14" s="191" t="s">
        <v>131</v>
      </c>
      <c r="C14" s="191" t="s">
        <v>218</v>
      </c>
      <c r="D14" s="191" t="n">
        <v>53.4</v>
      </c>
      <c r="E14" s="191" t="n">
        <v>47.6</v>
      </c>
      <c r="F14" s="191"/>
      <c r="G14" s="191"/>
      <c r="H14" s="191" t="n">
        <v>2</v>
      </c>
      <c r="I14" s="192" t="n">
        <f aca="false">D14/E14</f>
        <v>1.1218487394958</v>
      </c>
      <c r="J14" s="191" t="n">
        <v>1.2</v>
      </c>
      <c r="K14" s="193"/>
    </row>
    <row r="15" s="190" customFormat="true" ht="18" hidden="false" customHeight="true" outlineLevel="0" collapsed="false">
      <c r="A15" s="194"/>
      <c r="B15" s="191"/>
      <c r="C15" s="191" t="s">
        <v>219</v>
      </c>
      <c r="D15" s="191" t="n">
        <v>55.8</v>
      </c>
      <c r="E15" s="191" t="n">
        <v>49.3</v>
      </c>
      <c r="F15" s="191" t="n">
        <v>3</v>
      </c>
      <c r="G15" s="191" t="n">
        <v>5.3</v>
      </c>
      <c r="H15" s="191" t="n">
        <v>2</v>
      </c>
      <c r="I15" s="192" t="n">
        <f aca="false">D15/E15</f>
        <v>1.13184584178499</v>
      </c>
      <c r="J15" s="191" t="n">
        <v>1.2</v>
      </c>
      <c r="K15" s="193" t="n">
        <v>1.9</v>
      </c>
    </row>
    <row r="16" s="190" customFormat="true" ht="18" hidden="false" customHeight="true" outlineLevel="0" collapsed="false">
      <c r="A16" s="194"/>
      <c r="B16" s="191"/>
      <c r="C16" s="191" t="s">
        <v>220</v>
      </c>
      <c r="D16" s="191" t="n">
        <v>51.1</v>
      </c>
      <c r="E16" s="191" t="n">
        <v>42.6</v>
      </c>
      <c r="F16" s="191" t="n">
        <v>4.8</v>
      </c>
      <c r="G16" s="191" t="n">
        <v>5.3</v>
      </c>
      <c r="H16" s="191" t="n">
        <v>2.5</v>
      </c>
      <c r="I16" s="192" t="n">
        <f aca="false">D16/E16</f>
        <v>1.19953051643193</v>
      </c>
      <c r="J16" s="191" t="n">
        <v>1.05</v>
      </c>
      <c r="K16" s="193" t="n">
        <v>1.3</v>
      </c>
    </row>
    <row r="17" s="190" customFormat="true" ht="18" hidden="false" customHeight="true" outlineLevel="0" collapsed="false">
      <c r="A17" s="194" t="n">
        <v>5</v>
      </c>
      <c r="B17" s="191" t="s">
        <v>132</v>
      </c>
      <c r="C17" s="191" t="s">
        <v>218</v>
      </c>
      <c r="D17" s="191" t="n">
        <v>56.4</v>
      </c>
      <c r="E17" s="191" t="n">
        <v>48.6</v>
      </c>
      <c r="F17" s="191"/>
      <c r="G17" s="191"/>
      <c r="H17" s="191" t="n">
        <v>2</v>
      </c>
      <c r="I17" s="192" t="n">
        <f aca="false">D17/E17</f>
        <v>1.16049382716049</v>
      </c>
      <c r="J17" s="191" t="n">
        <v>1.2</v>
      </c>
      <c r="K17" s="193"/>
    </row>
    <row r="18" s="190" customFormat="true" ht="18" hidden="false" customHeight="true" outlineLevel="0" collapsed="false">
      <c r="A18" s="194"/>
      <c r="B18" s="191"/>
      <c r="C18" s="191" t="s">
        <v>219</v>
      </c>
      <c r="D18" s="191" t="n">
        <v>57.3</v>
      </c>
      <c r="E18" s="191" t="n">
        <v>48.2</v>
      </c>
      <c r="F18" s="191" t="n">
        <v>10.5</v>
      </c>
      <c r="G18" s="191" t="n">
        <v>16.5</v>
      </c>
      <c r="H18" s="191" t="n">
        <v>2</v>
      </c>
      <c r="I18" s="192" t="n">
        <f aca="false">D18/E18</f>
        <v>1.18879668049793</v>
      </c>
      <c r="J18" s="191" t="n">
        <v>1.2</v>
      </c>
      <c r="K18" s="193" t="n">
        <v>2.1</v>
      </c>
    </row>
    <row r="19" s="190" customFormat="true" ht="18" hidden="false" customHeight="true" outlineLevel="0" collapsed="false">
      <c r="A19" s="194"/>
      <c r="B19" s="191"/>
      <c r="C19" s="191" t="s">
        <v>220</v>
      </c>
      <c r="D19" s="191" t="n">
        <v>59.7</v>
      </c>
      <c r="E19" s="191" t="n">
        <v>51.2</v>
      </c>
      <c r="F19" s="191" t="n">
        <v>15</v>
      </c>
      <c r="G19" s="191" t="n">
        <v>16.5</v>
      </c>
      <c r="H19" s="191" t="n">
        <v>2.5</v>
      </c>
      <c r="I19" s="192" t="n">
        <f aca="false">D19/E19</f>
        <v>1.166015625</v>
      </c>
      <c r="J19" s="191" t="n">
        <v>1.05</v>
      </c>
      <c r="K19" s="193" t="n">
        <v>1.5</v>
      </c>
    </row>
    <row r="20" s="190" customFormat="true" ht="18" hidden="false" customHeight="true" outlineLevel="0" collapsed="false">
      <c r="A20" s="194" t="n">
        <v>6</v>
      </c>
      <c r="B20" s="191" t="s">
        <v>134</v>
      </c>
      <c r="C20" s="191" t="s">
        <v>218</v>
      </c>
      <c r="D20" s="191" t="n">
        <v>53.6</v>
      </c>
      <c r="E20" s="191" t="n">
        <v>45.8</v>
      </c>
      <c r="F20" s="191"/>
      <c r="G20" s="191"/>
      <c r="H20" s="191" t="n">
        <v>2</v>
      </c>
      <c r="I20" s="192" t="n">
        <f aca="false">D20/E20</f>
        <v>1.1703056768559</v>
      </c>
      <c r="J20" s="191" t="n">
        <v>1.2</v>
      </c>
      <c r="K20" s="193"/>
    </row>
    <row r="21" s="190" customFormat="true" ht="18" hidden="false" customHeight="true" outlineLevel="0" collapsed="false">
      <c r="A21" s="194"/>
      <c r="B21" s="191"/>
      <c r="C21" s="191" t="s">
        <v>219</v>
      </c>
      <c r="D21" s="191" t="n">
        <v>57.4</v>
      </c>
      <c r="E21" s="191" t="n">
        <v>48.2</v>
      </c>
      <c r="F21" s="191" t="n">
        <v>3</v>
      </c>
      <c r="G21" s="191" t="n">
        <v>8.5</v>
      </c>
      <c r="H21" s="191" t="n">
        <v>2</v>
      </c>
      <c r="I21" s="192" t="n">
        <f aca="false">D21/E21</f>
        <v>1.19087136929461</v>
      </c>
      <c r="J21" s="191" t="n">
        <v>1.2</v>
      </c>
      <c r="K21" s="193" t="n">
        <v>2.1</v>
      </c>
    </row>
    <row r="22" s="190" customFormat="true" ht="18" hidden="false" customHeight="true" outlineLevel="0" collapsed="false">
      <c r="A22" s="194"/>
      <c r="B22" s="191"/>
      <c r="C22" s="191" t="s">
        <v>220</v>
      </c>
      <c r="D22" s="191" t="n">
        <v>56.1</v>
      </c>
      <c r="E22" s="191" t="n">
        <v>45.8</v>
      </c>
      <c r="F22" s="191" t="n">
        <v>7.2</v>
      </c>
      <c r="G22" s="191" t="n">
        <v>8.5</v>
      </c>
      <c r="H22" s="191" t="n">
        <v>2.5</v>
      </c>
      <c r="I22" s="192" t="n">
        <f aca="false">D22/E22</f>
        <v>1.22489082969432</v>
      </c>
      <c r="J22" s="191" t="n">
        <v>1.05</v>
      </c>
      <c r="K22" s="193" t="n">
        <v>1.3</v>
      </c>
    </row>
    <row r="23" s="190" customFormat="true" ht="18" hidden="false" customHeight="true" outlineLevel="0" collapsed="false">
      <c r="A23" s="194" t="n">
        <v>7</v>
      </c>
      <c r="B23" s="191" t="s">
        <v>136</v>
      </c>
      <c r="C23" s="191" t="s">
        <v>218</v>
      </c>
      <c r="D23" s="191" t="n">
        <v>47.6</v>
      </c>
      <c r="E23" s="191" t="n">
        <v>41.8</v>
      </c>
      <c r="F23" s="191"/>
      <c r="G23" s="191"/>
      <c r="H23" s="191" t="n">
        <v>2</v>
      </c>
      <c r="I23" s="192" t="n">
        <f aca="false">D23/E23</f>
        <v>1.13875598086124</v>
      </c>
      <c r="J23" s="191" t="n">
        <v>1.2</v>
      </c>
      <c r="K23" s="193"/>
    </row>
    <row r="24" s="190" customFormat="true" ht="18" hidden="false" customHeight="true" outlineLevel="0" collapsed="false">
      <c r="A24" s="194"/>
      <c r="B24" s="191"/>
      <c r="C24" s="191" t="s">
        <v>219</v>
      </c>
      <c r="D24" s="191" t="n">
        <v>48.9</v>
      </c>
      <c r="E24" s="191" t="n">
        <v>42.3</v>
      </c>
      <c r="F24" s="191" t="n">
        <v>10.5</v>
      </c>
      <c r="G24" s="191" t="n">
        <v>16</v>
      </c>
      <c r="H24" s="191" t="n">
        <v>2</v>
      </c>
      <c r="I24" s="192" t="n">
        <f aca="false">D24/E24</f>
        <v>1.15602836879433</v>
      </c>
      <c r="J24" s="191" t="n">
        <v>1.2</v>
      </c>
      <c r="K24" s="193" t="n">
        <v>1.9</v>
      </c>
    </row>
    <row r="25" s="190" customFormat="true" ht="18" hidden="false" customHeight="true" outlineLevel="0" collapsed="false">
      <c r="A25" s="194"/>
      <c r="B25" s="191"/>
      <c r="C25" s="191" t="s">
        <v>220</v>
      </c>
      <c r="D25" s="191" t="n">
        <v>46.1</v>
      </c>
      <c r="E25" s="191" t="n">
        <v>37.8</v>
      </c>
      <c r="F25" s="191" t="n">
        <v>14</v>
      </c>
      <c r="G25" s="191" t="n">
        <v>16</v>
      </c>
      <c r="H25" s="191" t="n">
        <v>2.5</v>
      </c>
      <c r="I25" s="192" t="n">
        <f aca="false">D25/E25</f>
        <v>1.21957671957672</v>
      </c>
      <c r="J25" s="191" t="n">
        <v>1.05</v>
      </c>
      <c r="K25" s="193" t="n">
        <v>1.4</v>
      </c>
    </row>
    <row r="26" s="190" customFormat="true" ht="18" hidden="false" customHeight="true" outlineLevel="0" collapsed="false">
      <c r="A26" s="194" t="n">
        <v>8</v>
      </c>
      <c r="B26" s="191" t="s">
        <v>139</v>
      </c>
      <c r="C26" s="191" t="s">
        <v>218</v>
      </c>
      <c r="D26" s="191" t="n">
        <v>91.72</v>
      </c>
      <c r="E26" s="191" t="n">
        <v>59.56</v>
      </c>
      <c r="F26" s="191"/>
      <c r="G26" s="191"/>
      <c r="H26" s="191" t="n">
        <v>2</v>
      </c>
      <c r="I26" s="192" t="n">
        <f aca="false">D26/E26</f>
        <v>1.53995970449966</v>
      </c>
      <c r="J26" s="191" t="n">
        <v>1.2</v>
      </c>
      <c r="K26" s="193"/>
    </row>
    <row r="27" s="190" customFormat="true" ht="18" hidden="false" customHeight="true" outlineLevel="0" collapsed="false">
      <c r="A27" s="194"/>
      <c r="B27" s="191"/>
      <c r="C27" s="191" t="s">
        <v>219</v>
      </c>
      <c r="D27" s="191" t="n">
        <v>84.47</v>
      </c>
      <c r="E27" s="191" t="n">
        <v>61.21</v>
      </c>
      <c r="F27" s="191" t="n">
        <v>6</v>
      </c>
      <c r="G27" s="191" t="n">
        <v>17</v>
      </c>
      <c r="H27" s="191" t="n">
        <v>2</v>
      </c>
      <c r="I27" s="192" t="n">
        <f aca="false">D27/E27</f>
        <v>1.38000326743996</v>
      </c>
      <c r="J27" s="191" t="n">
        <v>1.2</v>
      </c>
      <c r="K27" s="193" t="n">
        <v>2.2</v>
      </c>
    </row>
    <row r="28" s="190" customFormat="true" ht="18" hidden="false" customHeight="true" outlineLevel="0" collapsed="false">
      <c r="A28" s="194"/>
      <c r="B28" s="191"/>
      <c r="C28" s="191" t="s">
        <v>220</v>
      </c>
      <c r="D28" s="191" t="n">
        <v>78.84</v>
      </c>
      <c r="E28" s="191" t="n">
        <v>58.4</v>
      </c>
      <c r="F28" s="191" t="n">
        <v>15</v>
      </c>
      <c r="G28" s="191" t="n">
        <v>17</v>
      </c>
      <c r="H28" s="191" t="n">
        <v>2.5</v>
      </c>
      <c r="I28" s="192" t="n">
        <f aca="false">D28/E28</f>
        <v>1.35</v>
      </c>
      <c r="J28" s="191" t="n">
        <v>1.05</v>
      </c>
      <c r="K28" s="193" t="n">
        <v>1.64</v>
      </c>
    </row>
    <row r="29" s="190" customFormat="true" ht="18" hidden="false" customHeight="true" outlineLevel="0" collapsed="false">
      <c r="A29" s="194" t="n">
        <v>9</v>
      </c>
      <c r="B29" s="191" t="s">
        <v>140</v>
      </c>
      <c r="C29" s="191" t="s">
        <v>218</v>
      </c>
      <c r="D29" s="191" t="n">
        <v>65.8</v>
      </c>
      <c r="E29" s="191" t="n">
        <v>55.8</v>
      </c>
      <c r="F29" s="191"/>
      <c r="G29" s="191"/>
      <c r="H29" s="191" t="n">
        <v>2</v>
      </c>
      <c r="I29" s="192" t="n">
        <f aca="false">D29/E29</f>
        <v>1.17921146953405</v>
      </c>
      <c r="J29" s="191" t="n">
        <v>1.2</v>
      </c>
      <c r="K29" s="193"/>
    </row>
    <row r="30" s="190" customFormat="true" ht="18" hidden="false" customHeight="true" outlineLevel="0" collapsed="false">
      <c r="A30" s="194"/>
      <c r="B30" s="191"/>
      <c r="C30" s="191" t="s">
        <v>219</v>
      </c>
      <c r="D30" s="191" t="n">
        <v>67.2</v>
      </c>
      <c r="E30" s="191" t="n">
        <v>57.9</v>
      </c>
      <c r="F30" s="191" t="n">
        <v>7</v>
      </c>
      <c r="G30" s="191" t="n">
        <v>12</v>
      </c>
      <c r="H30" s="191" t="n">
        <v>2</v>
      </c>
      <c r="I30" s="192" t="n">
        <f aca="false">D30/E30</f>
        <v>1.16062176165803</v>
      </c>
      <c r="J30" s="191" t="n">
        <v>1.2</v>
      </c>
      <c r="K30" s="193" t="n">
        <v>2.3</v>
      </c>
    </row>
    <row r="31" s="190" customFormat="true" ht="18" hidden="false" customHeight="true" outlineLevel="0" collapsed="false">
      <c r="A31" s="194"/>
      <c r="B31" s="191"/>
      <c r="C31" s="191" t="s">
        <v>220</v>
      </c>
      <c r="D31" s="191" t="n">
        <v>63.8</v>
      </c>
      <c r="E31" s="191" t="n">
        <v>50</v>
      </c>
      <c r="F31" s="191" t="n">
        <v>9</v>
      </c>
      <c r="G31" s="191" t="n">
        <v>12</v>
      </c>
      <c r="H31" s="191" t="n">
        <v>2.5</v>
      </c>
      <c r="I31" s="192" t="n">
        <f aca="false">D31/E31</f>
        <v>1.276</v>
      </c>
      <c r="J31" s="191" t="n">
        <v>1.05</v>
      </c>
      <c r="K31" s="193" t="n">
        <v>1.4</v>
      </c>
    </row>
    <row r="32" s="190" customFormat="true" ht="18" hidden="false" customHeight="true" outlineLevel="0" collapsed="false">
      <c r="A32" s="195" t="n">
        <v>10</v>
      </c>
      <c r="B32" s="196" t="s">
        <v>141</v>
      </c>
      <c r="C32" s="191" t="s">
        <v>218</v>
      </c>
      <c r="D32" s="191" t="n">
        <v>47.5</v>
      </c>
      <c r="E32" s="191" t="n">
        <v>40.1</v>
      </c>
      <c r="F32" s="191"/>
      <c r="G32" s="191"/>
      <c r="H32" s="191" t="n">
        <v>2</v>
      </c>
      <c r="I32" s="192" t="n">
        <f aca="false">D32/E32</f>
        <v>1.18453865336658</v>
      </c>
      <c r="J32" s="191" t="n">
        <v>1.2</v>
      </c>
      <c r="K32" s="193"/>
    </row>
    <row r="33" s="190" customFormat="true" ht="18" hidden="false" customHeight="true" outlineLevel="0" collapsed="false">
      <c r="A33" s="195"/>
      <c r="B33" s="196"/>
      <c r="C33" s="191" t="s">
        <v>219</v>
      </c>
      <c r="D33" s="191" t="n">
        <v>49.8</v>
      </c>
      <c r="E33" s="191" t="n">
        <v>41.2</v>
      </c>
      <c r="F33" s="191" t="n">
        <v>9</v>
      </c>
      <c r="G33" s="191" t="n">
        <v>18</v>
      </c>
      <c r="H33" s="191" t="n">
        <v>2</v>
      </c>
      <c r="I33" s="192" t="n">
        <f aca="false">D33/E33</f>
        <v>1.20873786407767</v>
      </c>
      <c r="J33" s="191" t="n">
        <v>1.2</v>
      </c>
      <c r="K33" s="193" t="n">
        <v>2.3</v>
      </c>
    </row>
    <row r="34" s="190" customFormat="true" ht="18" hidden="false" customHeight="true" outlineLevel="0" collapsed="false">
      <c r="A34" s="195"/>
      <c r="B34" s="196"/>
      <c r="C34" s="196" t="s">
        <v>220</v>
      </c>
      <c r="D34" s="196" t="n">
        <v>49.6</v>
      </c>
      <c r="E34" s="196" t="n">
        <v>42.3</v>
      </c>
      <c r="F34" s="196" t="n">
        <v>15</v>
      </c>
      <c r="G34" s="196" t="n">
        <v>18</v>
      </c>
      <c r="H34" s="196" t="n">
        <v>2.5</v>
      </c>
      <c r="I34" s="197" t="n">
        <f aca="false">D34/E34</f>
        <v>1.1725768321513</v>
      </c>
      <c r="J34" s="196" t="n">
        <v>1.05</v>
      </c>
      <c r="K34" s="198" t="n">
        <v>1.6</v>
      </c>
    </row>
    <row r="35" s="190" customFormat="true" ht="18" hidden="false" customHeight="true" outlineLevel="0" collapsed="false">
      <c r="A35" s="194" t="n">
        <v>11</v>
      </c>
      <c r="B35" s="191" t="s">
        <v>142</v>
      </c>
      <c r="C35" s="191" t="s">
        <v>218</v>
      </c>
      <c r="D35" s="191" t="n">
        <v>58.3</v>
      </c>
      <c r="E35" s="191" t="n">
        <v>50.4</v>
      </c>
      <c r="F35" s="191"/>
      <c r="G35" s="191"/>
      <c r="H35" s="191" t="n">
        <v>2</v>
      </c>
      <c r="I35" s="192" t="n">
        <f aca="false">D35/E35</f>
        <v>1.15674603174603</v>
      </c>
      <c r="J35" s="191" t="n">
        <v>1.2</v>
      </c>
      <c r="K35" s="193"/>
    </row>
    <row r="36" s="190" customFormat="true" ht="18" hidden="false" customHeight="true" outlineLevel="0" collapsed="false">
      <c r="A36" s="194"/>
      <c r="B36" s="191"/>
      <c r="C36" s="191" t="s">
        <v>219</v>
      </c>
      <c r="D36" s="191" t="n">
        <v>61.2</v>
      </c>
      <c r="E36" s="191" t="n">
        <v>51.6</v>
      </c>
      <c r="F36" s="191" t="n">
        <v>7</v>
      </c>
      <c r="G36" s="191" t="n">
        <v>16.5</v>
      </c>
      <c r="H36" s="191" t="n">
        <v>2</v>
      </c>
      <c r="I36" s="192" t="n">
        <f aca="false">D36/E36</f>
        <v>1.18604651162791</v>
      </c>
      <c r="J36" s="191" t="n">
        <v>1.2</v>
      </c>
      <c r="K36" s="193" t="n">
        <v>2.5</v>
      </c>
    </row>
    <row r="37" s="190" customFormat="true" ht="18" hidden="false" customHeight="true" outlineLevel="0" collapsed="false">
      <c r="A37" s="194"/>
      <c r="B37" s="191"/>
      <c r="C37" s="191" t="s">
        <v>220</v>
      </c>
      <c r="D37" s="191" t="n">
        <v>59.7</v>
      </c>
      <c r="E37" s="191" t="n">
        <v>49.4</v>
      </c>
      <c r="F37" s="191" t="n">
        <v>12</v>
      </c>
      <c r="G37" s="191" t="n">
        <v>16.5</v>
      </c>
      <c r="H37" s="191" t="n">
        <v>2.5</v>
      </c>
      <c r="I37" s="192" t="n">
        <f aca="false">D37/E37</f>
        <v>1.2085020242915</v>
      </c>
      <c r="J37" s="191" t="n">
        <v>1.05</v>
      </c>
      <c r="K37" s="193" t="n">
        <v>1.8</v>
      </c>
    </row>
    <row r="38" s="190" customFormat="true" ht="18" hidden="false" customHeight="true" outlineLevel="0" collapsed="false">
      <c r="A38" s="194" t="n">
        <v>12</v>
      </c>
      <c r="B38" s="191" t="s">
        <v>73</v>
      </c>
      <c r="C38" s="191" t="s">
        <v>218</v>
      </c>
      <c r="D38" s="191" t="n">
        <v>81.32</v>
      </c>
      <c r="E38" s="191" t="n">
        <v>57.62</v>
      </c>
      <c r="F38" s="191"/>
      <c r="G38" s="191"/>
      <c r="H38" s="191" t="n">
        <v>2</v>
      </c>
      <c r="I38" s="192" t="n">
        <f aca="false">D38/E38</f>
        <v>1.41131551544603</v>
      </c>
      <c r="J38" s="191" t="n">
        <v>1.2</v>
      </c>
      <c r="K38" s="193"/>
    </row>
    <row r="39" s="190" customFormat="true" ht="18" hidden="false" customHeight="true" outlineLevel="0" collapsed="false">
      <c r="A39" s="194"/>
      <c r="B39" s="191"/>
      <c r="C39" s="191" t="s">
        <v>219</v>
      </c>
      <c r="D39" s="191" t="n">
        <v>76.31</v>
      </c>
      <c r="E39" s="191" t="n">
        <v>50.43</v>
      </c>
      <c r="F39" s="191" t="n">
        <v>7.5</v>
      </c>
      <c r="G39" s="191" t="n">
        <v>9</v>
      </c>
      <c r="H39" s="191" t="n">
        <v>2</v>
      </c>
      <c r="I39" s="192" t="n">
        <f aca="false">D39/E39</f>
        <v>1.51318659528059</v>
      </c>
      <c r="J39" s="191" t="n">
        <v>1.2</v>
      </c>
      <c r="K39" s="193" t="n">
        <v>1.9</v>
      </c>
    </row>
    <row r="40" s="190" customFormat="true" ht="18" hidden="false" customHeight="true" outlineLevel="0" collapsed="false">
      <c r="A40" s="194"/>
      <c r="B40" s="191"/>
      <c r="C40" s="191" t="s">
        <v>220</v>
      </c>
      <c r="D40" s="191" t="n">
        <v>70.21</v>
      </c>
      <c r="E40" s="191" t="n">
        <v>51.25</v>
      </c>
      <c r="F40" s="191" t="n">
        <v>9</v>
      </c>
      <c r="G40" s="191" t="n">
        <v>9</v>
      </c>
      <c r="H40" s="191" t="n">
        <v>2.5</v>
      </c>
      <c r="I40" s="192" t="n">
        <f aca="false">D40/E40</f>
        <v>1.3699512195122</v>
      </c>
      <c r="J40" s="191" t="n">
        <v>1.05</v>
      </c>
      <c r="K40" s="193" t="n">
        <v>1.4</v>
      </c>
    </row>
    <row r="41" s="190" customFormat="true" ht="18" hidden="false" customHeight="true" outlineLevel="0" collapsed="false">
      <c r="A41" s="194" t="n">
        <v>13</v>
      </c>
      <c r="B41" s="191" t="s">
        <v>76</v>
      </c>
      <c r="C41" s="191" t="s">
        <v>218</v>
      </c>
      <c r="D41" s="191" t="n">
        <v>45.8</v>
      </c>
      <c r="E41" s="191" t="n">
        <v>39.4</v>
      </c>
      <c r="F41" s="191"/>
      <c r="G41" s="191"/>
      <c r="H41" s="191" t="n">
        <v>2</v>
      </c>
      <c r="I41" s="192" t="n">
        <f aca="false">D41/E41</f>
        <v>1.16243654822335</v>
      </c>
      <c r="J41" s="191" t="n">
        <v>1.2</v>
      </c>
      <c r="K41" s="193"/>
    </row>
    <row r="42" s="190" customFormat="true" ht="18" hidden="false" customHeight="true" outlineLevel="0" collapsed="false">
      <c r="A42" s="194"/>
      <c r="B42" s="191"/>
      <c r="C42" s="191" t="s">
        <v>219</v>
      </c>
      <c r="D42" s="191" t="n">
        <v>46.3</v>
      </c>
      <c r="E42" s="191" t="n">
        <v>40.2</v>
      </c>
      <c r="F42" s="191" t="n">
        <v>3</v>
      </c>
      <c r="G42" s="191" t="n">
        <v>5.3</v>
      </c>
      <c r="H42" s="191" t="n">
        <v>2</v>
      </c>
      <c r="I42" s="192" t="n">
        <f aca="false">D42/E42</f>
        <v>1.15174129353234</v>
      </c>
      <c r="J42" s="191" t="n">
        <v>1.2</v>
      </c>
      <c r="K42" s="193" t="n">
        <v>2.2</v>
      </c>
    </row>
    <row r="43" s="190" customFormat="true" ht="18" hidden="false" customHeight="true" outlineLevel="0" collapsed="false">
      <c r="A43" s="194"/>
      <c r="B43" s="191"/>
      <c r="C43" s="191" t="s">
        <v>220</v>
      </c>
      <c r="D43" s="191" t="n">
        <v>43.9</v>
      </c>
      <c r="E43" s="191" t="n">
        <v>36.3</v>
      </c>
      <c r="F43" s="191" t="n">
        <v>4.8</v>
      </c>
      <c r="G43" s="191" t="n">
        <v>5.3</v>
      </c>
      <c r="H43" s="191" t="n">
        <v>2.5</v>
      </c>
      <c r="I43" s="192" t="n">
        <f aca="false">D43/E43</f>
        <v>1.20936639118457</v>
      </c>
      <c r="J43" s="191" t="n">
        <v>1.05</v>
      </c>
      <c r="K43" s="193" t="n">
        <v>1.71</v>
      </c>
    </row>
    <row r="44" s="190" customFormat="true" ht="18" hidden="false" customHeight="true" outlineLevel="0" collapsed="false">
      <c r="A44" s="194" t="n">
        <v>14</v>
      </c>
      <c r="B44" s="191" t="s">
        <v>80</v>
      </c>
      <c r="C44" s="191" t="s">
        <v>218</v>
      </c>
      <c r="D44" s="191" t="n">
        <v>49.3</v>
      </c>
      <c r="E44" s="191" t="n">
        <v>41.2</v>
      </c>
      <c r="F44" s="191"/>
      <c r="G44" s="191"/>
      <c r="H44" s="191" t="n">
        <v>2</v>
      </c>
      <c r="I44" s="192" t="n">
        <f aca="false">D44/E44</f>
        <v>1.19660194174757</v>
      </c>
      <c r="J44" s="191" t="n">
        <v>1.2</v>
      </c>
      <c r="K44" s="193"/>
    </row>
    <row r="45" s="190" customFormat="true" ht="18" hidden="false" customHeight="true" outlineLevel="0" collapsed="false">
      <c r="A45" s="194"/>
      <c r="B45" s="191"/>
      <c r="C45" s="191" t="s">
        <v>219</v>
      </c>
      <c r="D45" s="191" t="n">
        <v>51.4</v>
      </c>
      <c r="E45" s="191" t="n">
        <v>43.8</v>
      </c>
      <c r="F45" s="191" t="n">
        <v>3</v>
      </c>
      <c r="G45" s="191" t="n">
        <v>8.5</v>
      </c>
      <c r="H45" s="191" t="n">
        <v>2</v>
      </c>
      <c r="I45" s="192" t="n">
        <f aca="false">D45/E45</f>
        <v>1.17351598173516</v>
      </c>
      <c r="J45" s="191" t="n">
        <v>1.2</v>
      </c>
      <c r="K45" s="193" t="n">
        <v>2.1</v>
      </c>
    </row>
    <row r="46" s="190" customFormat="true" ht="18" hidden="false" customHeight="true" outlineLevel="0" collapsed="false">
      <c r="A46" s="194"/>
      <c r="B46" s="191"/>
      <c r="C46" s="191" t="s">
        <v>220</v>
      </c>
      <c r="D46" s="191" t="n">
        <v>52.2</v>
      </c>
      <c r="E46" s="191" t="n">
        <v>44.2</v>
      </c>
      <c r="F46" s="191" t="n">
        <v>7.2</v>
      </c>
      <c r="G46" s="191" t="n">
        <v>8.5</v>
      </c>
      <c r="H46" s="191" t="n">
        <v>2.5</v>
      </c>
      <c r="I46" s="192" t="n">
        <f aca="false">D46/E46</f>
        <v>1.18099547511312</v>
      </c>
      <c r="J46" s="191" t="n">
        <v>1.05</v>
      </c>
      <c r="K46" s="193" t="n">
        <v>1.5</v>
      </c>
    </row>
    <row r="47" s="190" customFormat="true" ht="18" hidden="false" customHeight="true" outlineLevel="0" collapsed="false">
      <c r="A47" s="194" t="n">
        <v>15</v>
      </c>
      <c r="B47" s="191" t="s">
        <v>143</v>
      </c>
      <c r="C47" s="191" t="s">
        <v>218</v>
      </c>
      <c r="D47" s="191" t="n">
        <v>80.2</v>
      </c>
      <c r="E47" s="191" t="n">
        <v>49.32</v>
      </c>
      <c r="F47" s="191"/>
      <c r="G47" s="191"/>
      <c r="H47" s="191" t="n">
        <v>2</v>
      </c>
      <c r="I47" s="192" t="n">
        <f aca="false">D47/E47</f>
        <v>1.62611516626115</v>
      </c>
      <c r="J47" s="191" t="n">
        <v>1.2</v>
      </c>
      <c r="K47" s="193"/>
    </row>
    <row r="48" s="190" customFormat="true" ht="18" hidden="false" customHeight="true" outlineLevel="0" collapsed="false">
      <c r="A48" s="194"/>
      <c r="B48" s="191"/>
      <c r="C48" s="191" t="s">
        <v>219</v>
      </c>
      <c r="D48" s="191" t="n">
        <v>66.32</v>
      </c>
      <c r="E48" s="191" t="n">
        <v>59.21</v>
      </c>
      <c r="F48" s="191" t="n">
        <v>3</v>
      </c>
      <c r="G48" s="191" t="n">
        <v>7</v>
      </c>
      <c r="H48" s="191" t="n">
        <v>2</v>
      </c>
      <c r="I48" s="192" t="n">
        <f aca="false">D48/E48</f>
        <v>1.12008106738727</v>
      </c>
      <c r="J48" s="191" t="n">
        <v>1.2</v>
      </c>
      <c r="K48" s="193" t="n">
        <v>1.9</v>
      </c>
    </row>
    <row r="49" s="190" customFormat="true" ht="18" hidden="false" customHeight="true" outlineLevel="0" collapsed="false">
      <c r="A49" s="194"/>
      <c r="B49" s="191"/>
      <c r="C49" s="191" t="s">
        <v>220</v>
      </c>
      <c r="D49" s="191" t="n">
        <v>60.43</v>
      </c>
      <c r="E49" s="191" t="n">
        <v>47.96</v>
      </c>
      <c r="F49" s="191" t="n">
        <v>6</v>
      </c>
      <c r="G49" s="191" t="n">
        <v>7</v>
      </c>
      <c r="H49" s="191" t="n">
        <v>2.5</v>
      </c>
      <c r="I49" s="192" t="n">
        <f aca="false">D49/E49</f>
        <v>1.26000834028357</v>
      </c>
      <c r="J49" s="191" t="n">
        <v>1.05</v>
      </c>
      <c r="K49" s="193" t="n">
        <v>1.53</v>
      </c>
    </row>
    <row r="50" s="190" customFormat="true" ht="18" hidden="false" customHeight="true" outlineLevel="0" collapsed="false">
      <c r="A50" s="194" t="n">
        <v>16</v>
      </c>
      <c r="B50" s="191" t="s">
        <v>144</v>
      </c>
      <c r="C50" s="191" t="s">
        <v>218</v>
      </c>
      <c r="D50" s="191" t="n">
        <v>66.7</v>
      </c>
      <c r="E50" s="191" t="n">
        <v>60.3</v>
      </c>
      <c r="F50" s="191"/>
      <c r="G50" s="191"/>
      <c r="H50" s="191" t="n">
        <v>2</v>
      </c>
      <c r="I50" s="192" t="n">
        <f aca="false">D50/E50</f>
        <v>1.106135986733</v>
      </c>
      <c r="J50" s="191" t="n">
        <v>1.2</v>
      </c>
      <c r="K50" s="193"/>
    </row>
    <row r="51" s="190" customFormat="true" ht="18" hidden="false" customHeight="true" outlineLevel="0" collapsed="false">
      <c r="A51" s="194"/>
      <c r="B51" s="191"/>
      <c r="C51" s="191" t="s">
        <v>219</v>
      </c>
      <c r="D51" s="191" t="n">
        <v>66.5</v>
      </c>
      <c r="E51" s="191" t="n">
        <v>61.4</v>
      </c>
      <c r="F51" s="191" t="n">
        <v>6</v>
      </c>
      <c r="G51" s="191" t="n">
        <v>10.5</v>
      </c>
      <c r="H51" s="191" t="n">
        <v>2</v>
      </c>
      <c r="I51" s="192" t="n">
        <f aca="false">D51/E51</f>
        <v>1.08306188925081</v>
      </c>
      <c r="J51" s="191" t="n">
        <v>1.2</v>
      </c>
      <c r="K51" s="193" t="n">
        <v>2.2</v>
      </c>
    </row>
    <row r="52" s="190" customFormat="true" ht="18" hidden="false" customHeight="true" outlineLevel="0" collapsed="false">
      <c r="A52" s="194"/>
      <c r="B52" s="191"/>
      <c r="C52" s="191" t="s">
        <v>220</v>
      </c>
      <c r="D52" s="191" t="n">
        <v>68.3</v>
      </c>
      <c r="E52" s="191" t="n">
        <v>57.2</v>
      </c>
      <c r="F52" s="191" t="n">
        <v>9</v>
      </c>
      <c r="G52" s="191" t="n">
        <v>10.5</v>
      </c>
      <c r="H52" s="191" t="n">
        <v>2.5</v>
      </c>
      <c r="I52" s="192" t="n">
        <f aca="false">D52/E52</f>
        <v>1.19405594405594</v>
      </c>
      <c r="J52" s="191" t="n">
        <v>1.05</v>
      </c>
      <c r="K52" s="193" t="n">
        <v>1.7</v>
      </c>
    </row>
    <row r="53" s="190" customFormat="true" ht="18" hidden="false" customHeight="true" outlineLevel="0" collapsed="false">
      <c r="A53" s="194" t="n">
        <v>17</v>
      </c>
      <c r="B53" s="191" t="s">
        <v>89</v>
      </c>
      <c r="C53" s="191" t="s">
        <v>218</v>
      </c>
      <c r="D53" s="191" t="n">
        <v>47.6</v>
      </c>
      <c r="E53" s="191" t="n">
        <v>41.2</v>
      </c>
      <c r="F53" s="191"/>
      <c r="G53" s="191"/>
      <c r="H53" s="191" t="n">
        <v>2</v>
      </c>
      <c r="I53" s="192" t="n">
        <f aca="false">D53/E53</f>
        <v>1.15533980582524</v>
      </c>
      <c r="J53" s="191" t="n">
        <v>1.2</v>
      </c>
      <c r="K53" s="193"/>
    </row>
    <row r="54" s="190" customFormat="true" ht="18" hidden="false" customHeight="true" outlineLevel="0" collapsed="false">
      <c r="A54" s="194"/>
      <c r="B54" s="191"/>
      <c r="C54" s="191" t="s">
        <v>219</v>
      </c>
      <c r="D54" s="191" t="n">
        <v>44.9</v>
      </c>
      <c r="E54" s="191" t="n">
        <v>42.2</v>
      </c>
      <c r="F54" s="191" t="n">
        <v>3</v>
      </c>
      <c r="G54" s="191" t="n">
        <v>5.3</v>
      </c>
      <c r="H54" s="191" t="n">
        <v>2</v>
      </c>
      <c r="I54" s="192" t="n">
        <f aca="false">D54/E54</f>
        <v>1.06398104265403</v>
      </c>
      <c r="J54" s="191" t="n">
        <v>1.2</v>
      </c>
      <c r="K54" s="193" t="n">
        <v>1.8</v>
      </c>
    </row>
    <row r="55" s="190" customFormat="true" ht="18" hidden="false" customHeight="true" outlineLevel="0" collapsed="false">
      <c r="A55" s="194"/>
      <c r="B55" s="191"/>
      <c r="C55" s="191" t="s">
        <v>220</v>
      </c>
      <c r="D55" s="191" t="n">
        <v>46.3</v>
      </c>
      <c r="E55" s="191" t="n">
        <v>39.9</v>
      </c>
      <c r="F55" s="191" t="n">
        <v>4.8</v>
      </c>
      <c r="G55" s="191" t="n">
        <v>5.3</v>
      </c>
      <c r="H55" s="191" t="n">
        <v>2.5</v>
      </c>
      <c r="I55" s="192" t="n">
        <f aca="false">D55/E55</f>
        <v>1.16040100250627</v>
      </c>
      <c r="J55" s="191" t="n">
        <v>1.05</v>
      </c>
      <c r="K55" s="193" t="n">
        <v>1.56</v>
      </c>
    </row>
    <row r="56" s="190" customFormat="true" ht="18" hidden="false" customHeight="true" outlineLevel="0" collapsed="false">
      <c r="A56" s="194" t="n">
        <v>18</v>
      </c>
      <c r="B56" s="191" t="s">
        <v>92</v>
      </c>
      <c r="C56" s="191" t="s">
        <v>218</v>
      </c>
      <c r="D56" s="199" t="n">
        <v>64.3</v>
      </c>
      <c r="E56" s="191" t="n">
        <v>55.4</v>
      </c>
      <c r="F56" s="191"/>
      <c r="G56" s="191"/>
      <c r="H56" s="191" t="n">
        <v>2</v>
      </c>
      <c r="I56" s="192" t="n">
        <f aca="false">D56/E56</f>
        <v>1.16064981949459</v>
      </c>
      <c r="J56" s="191" t="n">
        <v>1.2</v>
      </c>
      <c r="K56" s="193"/>
    </row>
    <row r="57" s="190" customFormat="true" ht="18" hidden="false" customHeight="true" outlineLevel="0" collapsed="false">
      <c r="A57" s="194"/>
      <c r="B57" s="191"/>
      <c r="C57" s="191" t="s">
        <v>219</v>
      </c>
      <c r="D57" s="199" t="n">
        <v>61.9</v>
      </c>
      <c r="E57" s="191" t="n">
        <v>56.7</v>
      </c>
      <c r="F57" s="191" t="n">
        <v>10.5</v>
      </c>
      <c r="G57" s="191" t="n">
        <v>13.5</v>
      </c>
      <c r="H57" s="191" t="n">
        <v>2</v>
      </c>
      <c r="I57" s="192" t="n">
        <f aca="false">D57/E57</f>
        <v>1.09171075837743</v>
      </c>
      <c r="J57" s="191" t="n">
        <v>1.2</v>
      </c>
      <c r="K57" s="193" t="n">
        <v>1.8</v>
      </c>
    </row>
    <row r="58" s="190" customFormat="true" ht="18" hidden="false" customHeight="true" outlineLevel="0" collapsed="false">
      <c r="A58" s="194"/>
      <c r="B58" s="191"/>
      <c r="C58" s="191" t="s">
        <v>220</v>
      </c>
      <c r="D58" s="199" t="n">
        <v>61.4</v>
      </c>
      <c r="E58" s="191" t="n">
        <v>46.9</v>
      </c>
      <c r="F58" s="191" t="n">
        <v>12</v>
      </c>
      <c r="G58" s="191" t="n">
        <v>13.5</v>
      </c>
      <c r="H58" s="191" t="n">
        <v>2.5</v>
      </c>
      <c r="I58" s="192" t="n">
        <f aca="false">D58/E58</f>
        <v>1.3091684434968</v>
      </c>
      <c r="J58" s="191" t="n">
        <v>1.05</v>
      </c>
      <c r="K58" s="193" t="n">
        <v>1.3</v>
      </c>
    </row>
    <row r="59" s="190" customFormat="true" ht="18" hidden="false" customHeight="true" outlineLevel="0" collapsed="false">
      <c r="A59" s="194" t="n">
        <v>19</v>
      </c>
      <c r="B59" s="191" t="s">
        <v>94</v>
      </c>
      <c r="C59" s="191" t="s">
        <v>218</v>
      </c>
      <c r="D59" s="191" t="n">
        <v>82.6</v>
      </c>
      <c r="E59" s="191" t="n">
        <v>71.3</v>
      </c>
      <c r="F59" s="191"/>
      <c r="G59" s="191"/>
      <c r="H59" s="191" t="n">
        <v>2</v>
      </c>
      <c r="I59" s="192" t="n">
        <f aca="false">D59/E59</f>
        <v>1.15848527349229</v>
      </c>
      <c r="J59" s="191" t="n">
        <v>1.2</v>
      </c>
      <c r="K59" s="193"/>
    </row>
    <row r="60" s="190" customFormat="true" ht="18" hidden="false" customHeight="true" outlineLevel="0" collapsed="false">
      <c r="A60" s="194"/>
      <c r="B60" s="191"/>
      <c r="C60" s="191" t="s">
        <v>219</v>
      </c>
      <c r="D60" s="191" t="n">
        <v>83.9</v>
      </c>
      <c r="E60" s="191" t="n">
        <v>73.2</v>
      </c>
      <c r="F60" s="191" t="n">
        <v>3</v>
      </c>
      <c r="G60" s="191" t="n">
        <v>8.5</v>
      </c>
      <c r="H60" s="191" t="n">
        <v>2</v>
      </c>
      <c r="I60" s="192" t="n">
        <f aca="false">D60/E60</f>
        <v>1.14617486338798</v>
      </c>
      <c r="J60" s="191" t="n">
        <v>1.2</v>
      </c>
      <c r="K60" s="193" t="n">
        <v>1.8</v>
      </c>
    </row>
    <row r="61" s="190" customFormat="true" ht="18" hidden="false" customHeight="true" outlineLevel="0" collapsed="false">
      <c r="A61" s="194"/>
      <c r="B61" s="191"/>
      <c r="C61" s="191" t="s">
        <v>220</v>
      </c>
      <c r="D61" s="191" t="n">
        <v>79.3</v>
      </c>
      <c r="E61" s="191" t="n">
        <v>66.4</v>
      </c>
      <c r="F61" s="191" t="n">
        <v>7.2</v>
      </c>
      <c r="G61" s="191" t="n">
        <v>8.5</v>
      </c>
      <c r="H61" s="191" t="n">
        <v>2.5</v>
      </c>
      <c r="I61" s="192" t="n">
        <f aca="false">D61/E61</f>
        <v>1.19427710843373</v>
      </c>
      <c r="J61" s="191" t="n">
        <v>1.05</v>
      </c>
      <c r="K61" s="193" t="n">
        <v>1.4</v>
      </c>
    </row>
    <row r="62" s="190" customFormat="true" ht="18" hidden="false" customHeight="true" outlineLevel="0" collapsed="false">
      <c r="A62" s="194" t="n">
        <v>20</v>
      </c>
      <c r="B62" s="191" t="s">
        <v>148</v>
      </c>
      <c r="C62" s="191" t="s">
        <v>219</v>
      </c>
      <c r="D62" s="191" t="n">
        <v>80.4</v>
      </c>
      <c r="E62" s="191" t="n">
        <v>64.4</v>
      </c>
      <c r="F62" s="191" t="n">
        <v>6</v>
      </c>
      <c r="G62" s="191" t="n">
        <v>13.5</v>
      </c>
      <c r="H62" s="191" t="n">
        <v>2</v>
      </c>
      <c r="I62" s="192" t="n">
        <f aca="false">D62/E62</f>
        <v>1.24844720496894</v>
      </c>
      <c r="J62" s="191" t="n">
        <v>1.2</v>
      </c>
      <c r="K62" s="193" t="n">
        <v>2.1</v>
      </c>
    </row>
    <row r="63" s="190" customFormat="true" ht="18" hidden="false" customHeight="true" outlineLevel="0" collapsed="false">
      <c r="A63" s="194"/>
      <c r="B63" s="191"/>
      <c r="C63" s="191" t="s">
        <v>220</v>
      </c>
      <c r="D63" s="191" t="n">
        <v>72.43</v>
      </c>
      <c r="E63" s="191" t="n">
        <v>52.87</v>
      </c>
      <c r="F63" s="191" t="n">
        <v>12</v>
      </c>
      <c r="G63" s="191" t="n">
        <v>13.5</v>
      </c>
      <c r="H63" s="191" t="n">
        <v>2.5</v>
      </c>
      <c r="I63" s="192" t="n">
        <f aca="false">D63/E63</f>
        <v>1.36996406279554</v>
      </c>
      <c r="J63" s="191" t="n">
        <v>1.05</v>
      </c>
      <c r="K63" s="193" t="n">
        <v>1.6</v>
      </c>
    </row>
    <row r="64" s="190" customFormat="true" ht="18" hidden="false" customHeight="true" outlineLevel="0" collapsed="false">
      <c r="A64" s="195" t="n">
        <v>21</v>
      </c>
      <c r="B64" s="196" t="s">
        <v>151</v>
      </c>
      <c r="C64" s="191" t="s">
        <v>219</v>
      </c>
      <c r="D64" s="191" t="n">
        <v>77.2</v>
      </c>
      <c r="E64" s="191" t="n">
        <v>59.38</v>
      </c>
      <c r="F64" s="191" t="n">
        <v>3</v>
      </c>
      <c r="G64" s="191" t="n">
        <v>8.5</v>
      </c>
      <c r="H64" s="191" t="n">
        <v>2</v>
      </c>
      <c r="I64" s="192" t="n">
        <f aca="false">D64/E64</f>
        <v>1.3001010441226</v>
      </c>
      <c r="J64" s="191" t="n">
        <v>1.2</v>
      </c>
      <c r="K64" s="193" t="n">
        <v>1.7</v>
      </c>
    </row>
    <row r="65" s="190" customFormat="true" ht="18" hidden="false" customHeight="true" outlineLevel="0" collapsed="false">
      <c r="A65" s="195"/>
      <c r="B65" s="196"/>
      <c r="C65" s="196" t="s">
        <v>220</v>
      </c>
      <c r="D65" s="196" t="n">
        <v>68.42</v>
      </c>
      <c r="E65" s="196" t="n">
        <v>48.52</v>
      </c>
      <c r="F65" s="196" t="n">
        <v>7.2</v>
      </c>
      <c r="G65" s="196" t="n">
        <v>8.5</v>
      </c>
      <c r="H65" s="196" t="n">
        <v>2.5</v>
      </c>
      <c r="I65" s="197" t="n">
        <f aca="false">D65/E65</f>
        <v>1.41014014839242</v>
      </c>
      <c r="J65" s="196" t="n">
        <v>1.05</v>
      </c>
      <c r="K65" s="198" t="n">
        <v>1.4</v>
      </c>
    </row>
    <row r="66" s="190" customFormat="true" ht="19.9" hidden="false" customHeight="true" outlineLevel="0" collapsed="false">
      <c r="I66" s="200"/>
    </row>
    <row r="67" s="190" customFormat="true" ht="19.9" hidden="false" customHeight="true" outlineLevel="0" collapsed="false">
      <c r="I67" s="200"/>
    </row>
    <row r="68" s="190" customFormat="true" ht="19.9" hidden="false" customHeight="true" outlineLevel="0" collapsed="false">
      <c r="I68" s="200"/>
    </row>
    <row r="69" s="190" customFormat="true" ht="19.9" hidden="false" customHeight="true" outlineLevel="0" collapsed="false">
      <c r="I69" s="200"/>
    </row>
    <row r="70" s="190" customFormat="true" ht="19.9" hidden="false" customHeight="true" outlineLevel="0" collapsed="false">
      <c r="I70" s="200"/>
    </row>
    <row r="71" s="190" customFormat="true" ht="19.9" hidden="false" customHeight="true" outlineLevel="0" collapsed="false">
      <c r="I71" s="200"/>
    </row>
    <row r="72" s="190" customFormat="true" ht="19.9" hidden="false" customHeight="true" outlineLevel="0" collapsed="false">
      <c r="I72" s="200"/>
    </row>
    <row r="73" s="190" customFormat="true" ht="19.9" hidden="false" customHeight="true" outlineLevel="0" collapsed="false">
      <c r="I73" s="200"/>
    </row>
    <row r="74" s="190" customFormat="true" ht="19.9" hidden="false" customHeight="true" outlineLevel="0" collapsed="false">
      <c r="I74" s="200"/>
    </row>
    <row r="75" s="190" customFormat="true" ht="19.9" hidden="false" customHeight="true" outlineLevel="0" collapsed="false">
      <c r="I75" s="200"/>
    </row>
    <row r="76" s="190" customFormat="true" ht="19.9" hidden="false" customHeight="true" outlineLevel="0" collapsed="false">
      <c r="I76" s="200"/>
    </row>
    <row r="77" s="190" customFormat="true" ht="19.9" hidden="false" customHeight="true" outlineLevel="0" collapsed="false">
      <c r="I77" s="200"/>
    </row>
    <row r="78" s="190" customFormat="true" ht="19.9" hidden="false" customHeight="true" outlineLevel="0" collapsed="false">
      <c r="I78" s="200"/>
    </row>
    <row r="79" s="190" customFormat="true" ht="19.9" hidden="false" customHeight="true" outlineLevel="0" collapsed="false">
      <c r="I79" s="200"/>
    </row>
    <row r="80" s="190" customFormat="true" ht="19.9" hidden="false" customHeight="true" outlineLevel="0" collapsed="false">
      <c r="I80" s="200"/>
    </row>
    <row r="81" s="190" customFormat="true" ht="19.9" hidden="false" customHeight="true" outlineLevel="0" collapsed="false">
      <c r="I81" s="200"/>
    </row>
    <row r="82" s="190" customFormat="true" ht="19.9" hidden="false" customHeight="true" outlineLevel="0" collapsed="false">
      <c r="I82" s="200"/>
    </row>
    <row r="83" s="190" customFormat="true" ht="19.9" hidden="false" customHeight="true" outlineLevel="0" collapsed="false">
      <c r="I83" s="200"/>
    </row>
    <row r="84" s="190" customFormat="true" ht="19.9" hidden="false" customHeight="true" outlineLevel="0" collapsed="false">
      <c r="I84" s="200"/>
    </row>
    <row r="85" s="190" customFormat="true" ht="19.9" hidden="false" customHeight="true" outlineLevel="0" collapsed="false">
      <c r="I85" s="200"/>
    </row>
    <row r="86" s="190" customFormat="true" ht="19.9" hidden="false" customHeight="true" outlineLevel="0" collapsed="false">
      <c r="I86" s="200"/>
    </row>
    <row r="87" s="190" customFormat="true" ht="19.9" hidden="false" customHeight="true" outlineLevel="0" collapsed="false">
      <c r="I87" s="200"/>
    </row>
    <row r="88" s="190" customFormat="true" ht="19.9" hidden="false" customHeight="true" outlineLevel="0" collapsed="false">
      <c r="I88" s="200"/>
    </row>
    <row r="89" s="190" customFormat="true" ht="19.9" hidden="false" customHeight="true" outlineLevel="0" collapsed="false">
      <c r="I89" s="200"/>
    </row>
    <row r="90" s="190" customFormat="true" ht="19.9" hidden="false" customHeight="true" outlineLevel="0" collapsed="false">
      <c r="I90" s="200"/>
    </row>
    <row r="91" s="190" customFormat="true" ht="19.9" hidden="false" customHeight="true" outlineLevel="0" collapsed="false">
      <c r="I91" s="200"/>
    </row>
    <row r="92" s="190" customFormat="true" ht="19.9" hidden="false" customHeight="true" outlineLevel="0" collapsed="false">
      <c r="I92" s="200"/>
    </row>
    <row r="93" s="190" customFormat="true" ht="19.9" hidden="false" customHeight="true" outlineLevel="0" collapsed="false">
      <c r="I93" s="200"/>
    </row>
    <row r="94" s="190" customFormat="true" ht="19.9" hidden="false" customHeight="true" outlineLevel="0" collapsed="false">
      <c r="I94" s="200"/>
    </row>
    <row r="95" s="190" customFormat="true" ht="19.9" hidden="false" customHeight="true" outlineLevel="0" collapsed="false">
      <c r="I95" s="200"/>
    </row>
    <row r="96" s="190" customFormat="true" ht="19.9" hidden="false" customHeight="true" outlineLevel="0" collapsed="false">
      <c r="I96" s="200"/>
    </row>
    <row r="97" s="190" customFormat="true" ht="19.9" hidden="false" customHeight="true" outlineLevel="0" collapsed="false">
      <c r="I97" s="200"/>
    </row>
    <row r="98" s="190" customFormat="true" ht="19.9" hidden="false" customHeight="true" outlineLevel="0" collapsed="false">
      <c r="I98" s="200"/>
    </row>
    <row r="99" s="190" customFormat="true" ht="19.9" hidden="false" customHeight="true" outlineLevel="0" collapsed="false">
      <c r="I99" s="200"/>
    </row>
    <row r="100" s="190" customFormat="true" ht="19.9" hidden="false" customHeight="true" outlineLevel="0" collapsed="false">
      <c r="I100" s="200"/>
    </row>
    <row r="101" s="190" customFormat="true" ht="19.9" hidden="false" customHeight="true" outlineLevel="0" collapsed="false">
      <c r="I101" s="200"/>
    </row>
    <row r="102" s="190" customFormat="true" ht="19.9" hidden="false" customHeight="true" outlineLevel="0" collapsed="false">
      <c r="I102" s="200"/>
    </row>
    <row r="103" s="190" customFormat="true" ht="19.9" hidden="false" customHeight="true" outlineLevel="0" collapsed="false">
      <c r="I103" s="200"/>
    </row>
    <row r="104" s="190" customFormat="true" ht="19.9" hidden="false" customHeight="true" outlineLevel="0" collapsed="false">
      <c r="I104" s="200"/>
    </row>
    <row r="105" s="190" customFormat="true" ht="19.9" hidden="false" customHeight="true" outlineLevel="0" collapsed="false">
      <c r="I105" s="200"/>
    </row>
    <row r="106" s="190" customFormat="true" ht="19.9" hidden="false" customHeight="true" outlineLevel="0" collapsed="false">
      <c r="I106" s="200"/>
    </row>
    <row r="107" s="190" customFormat="true" ht="19.9" hidden="false" customHeight="true" outlineLevel="0" collapsed="false">
      <c r="I107" s="200"/>
    </row>
    <row r="108" s="190" customFormat="true" ht="19.9" hidden="false" customHeight="true" outlineLevel="0" collapsed="false">
      <c r="I108" s="200"/>
    </row>
    <row r="109" s="190" customFormat="true" ht="19.9" hidden="false" customHeight="true" outlineLevel="0" collapsed="false">
      <c r="I109" s="200"/>
    </row>
    <row r="110" s="190" customFormat="true" ht="19.9" hidden="false" customHeight="true" outlineLevel="0" collapsed="false">
      <c r="I110" s="200"/>
    </row>
    <row r="111" s="190" customFormat="true" ht="19.9" hidden="false" customHeight="true" outlineLevel="0" collapsed="false">
      <c r="I111" s="200"/>
    </row>
    <row r="112" s="190" customFormat="true" ht="19.9" hidden="false" customHeight="true" outlineLevel="0" collapsed="false">
      <c r="I112" s="200"/>
    </row>
    <row r="113" s="190" customFormat="true" ht="19.9" hidden="false" customHeight="true" outlineLevel="0" collapsed="false">
      <c r="I113" s="200"/>
    </row>
    <row r="114" s="190" customFormat="true" ht="19.9" hidden="false" customHeight="true" outlineLevel="0" collapsed="false">
      <c r="I114" s="200"/>
    </row>
    <row r="115" s="190" customFormat="true" ht="19.9" hidden="false" customHeight="true" outlineLevel="0" collapsed="false">
      <c r="I115" s="200"/>
    </row>
    <row r="116" s="190" customFormat="true" ht="19.9" hidden="false" customHeight="true" outlineLevel="0" collapsed="false">
      <c r="I116" s="200"/>
    </row>
    <row r="117" s="190" customFormat="true" ht="19.9" hidden="false" customHeight="true" outlineLevel="0" collapsed="false">
      <c r="I117" s="200"/>
    </row>
    <row r="118" s="190" customFormat="true" ht="19.9" hidden="false" customHeight="true" outlineLevel="0" collapsed="false">
      <c r="I118" s="200"/>
    </row>
    <row r="119" s="190" customFormat="true" ht="19.9" hidden="false" customHeight="true" outlineLevel="0" collapsed="false">
      <c r="I119" s="200"/>
    </row>
    <row r="120" s="190" customFormat="true" ht="19.9" hidden="false" customHeight="true" outlineLevel="0" collapsed="false">
      <c r="I120" s="200"/>
    </row>
    <row r="121" s="190" customFormat="true" ht="19.9" hidden="false" customHeight="true" outlineLevel="0" collapsed="false">
      <c r="I121" s="200"/>
    </row>
    <row r="122" s="190" customFormat="true" ht="19.9" hidden="false" customHeight="true" outlineLevel="0" collapsed="false">
      <c r="I122" s="200"/>
    </row>
    <row r="123" s="190" customFormat="true" ht="19.9" hidden="false" customHeight="true" outlineLevel="0" collapsed="false">
      <c r="I123" s="200"/>
    </row>
    <row r="124" s="190" customFormat="true" ht="19.9" hidden="false" customHeight="true" outlineLevel="0" collapsed="false">
      <c r="I124" s="200"/>
    </row>
    <row r="125" s="190" customFormat="true" ht="19.9" hidden="false" customHeight="true" outlineLevel="0" collapsed="false">
      <c r="I125" s="200"/>
    </row>
    <row r="126" s="190" customFormat="true" ht="19.9" hidden="false" customHeight="true" outlineLevel="0" collapsed="false">
      <c r="I126" s="200"/>
    </row>
    <row r="127" s="190" customFormat="true" ht="19.9" hidden="false" customHeight="true" outlineLevel="0" collapsed="false">
      <c r="I127" s="200"/>
    </row>
    <row r="128" s="190" customFormat="true" ht="19.9" hidden="false" customHeight="true" outlineLevel="0" collapsed="false">
      <c r="I128" s="200"/>
    </row>
    <row r="129" s="190" customFormat="true" ht="19.9" hidden="false" customHeight="true" outlineLevel="0" collapsed="false">
      <c r="I129" s="200"/>
    </row>
    <row r="130" s="190" customFormat="true" ht="19.9" hidden="false" customHeight="true" outlineLevel="0" collapsed="false">
      <c r="I130" s="200"/>
    </row>
    <row r="131" s="190" customFormat="true" ht="19.9" hidden="false" customHeight="true" outlineLevel="0" collapsed="false">
      <c r="I131" s="200"/>
    </row>
    <row r="132" s="190" customFormat="true" ht="19.9" hidden="false" customHeight="true" outlineLevel="0" collapsed="false">
      <c r="I132" s="200"/>
    </row>
    <row r="133" s="190" customFormat="true" ht="19.9" hidden="false" customHeight="true" outlineLevel="0" collapsed="false">
      <c r="I133" s="200"/>
    </row>
    <row r="134" s="190" customFormat="true" ht="19.9" hidden="false" customHeight="true" outlineLevel="0" collapsed="false">
      <c r="I134" s="200"/>
    </row>
    <row r="135" s="190" customFormat="true" ht="19.9" hidden="false" customHeight="true" outlineLevel="0" collapsed="false">
      <c r="I135" s="200"/>
    </row>
    <row r="136" s="190" customFormat="true" ht="19.9" hidden="false" customHeight="true" outlineLevel="0" collapsed="false">
      <c r="I136" s="200"/>
    </row>
    <row r="137" s="190" customFormat="true" ht="19.9" hidden="false" customHeight="true" outlineLevel="0" collapsed="false">
      <c r="I137" s="200"/>
    </row>
    <row r="138" s="190" customFormat="true" ht="19.9" hidden="false" customHeight="true" outlineLevel="0" collapsed="false">
      <c r="I138" s="200"/>
    </row>
    <row r="139" s="190" customFormat="true" ht="19.9" hidden="false" customHeight="true" outlineLevel="0" collapsed="false">
      <c r="I139" s="200"/>
    </row>
    <row r="140" s="190" customFormat="true" ht="19.9" hidden="false" customHeight="true" outlineLevel="0" collapsed="false">
      <c r="I140" s="200"/>
    </row>
    <row r="141" s="190" customFormat="true" ht="19.9" hidden="false" customHeight="true" outlineLevel="0" collapsed="false">
      <c r="I141" s="200"/>
    </row>
    <row r="142" s="190" customFormat="true" ht="19.9" hidden="false" customHeight="true" outlineLevel="0" collapsed="false">
      <c r="I142" s="200"/>
    </row>
    <row r="143" s="190" customFormat="true" ht="19.9" hidden="false" customHeight="true" outlineLevel="0" collapsed="false">
      <c r="I143" s="200"/>
    </row>
    <row r="144" s="190" customFormat="true" ht="19.9" hidden="false" customHeight="true" outlineLevel="0" collapsed="false">
      <c r="I144" s="200"/>
    </row>
    <row r="145" s="190" customFormat="true" ht="19.9" hidden="false" customHeight="true" outlineLevel="0" collapsed="false">
      <c r="I145" s="200"/>
    </row>
    <row r="146" s="190" customFormat="true" ht="19.9" hidden="false" customHeight="true" outlineLevel="0" collapsed="false">
      <c r="I146" s="200"/>
    </row>
    <row r="147" s="190" customFormat="true" ht="19.9" hidden="false" customHeight="true" outlineLevel="0" collapsed="false">
      <c r="I147" s="200"/>
    </row>
    <row r="148" s="190" customFormat="true" ht="19.9" hidden="false" customHeight="true" outlineLevel="0" collapsed="false">
      <c r="I148" s="200"/>
    </row>
    <row r="149" s="190" customFormat="true" ht="19.9" hidden="false" customHeight="true" outlineLevel="0" collapsed="false">
      <c r="I149" s="200"/>
    </row>
    <row r="150" s="190" customFormat="true" ht="19.9" hidden="false" customHeight="true" outlineLevel="0" collapsed="false">
      <c r="I150" s="200"/>
    </row>
    <row r="151" s="190" customFormat="true" ht="19.9" hidden="false" customHeight="true" outlineLevel="0" collapsed="false">
      <c r="I151" s="200"/>
    </row>
    <row r="152" s="190" customFormat="true" ht="19.9" hidden="false" customHeight="true" outlineLevel="0" collapsed="false">
      <c r="I152" s="200"/>
    </row>
    <row r="153" s="190" customFormat="true" ht="19.9" hidden="false" customHeight="true" outlineLevel="0" collapsed="false">
      <c r="I153" s="200"/>
    </row>
    <row r="154" s="190" customFormat="true" ht="19.9" hidden="false" customHeight="true" outlineLevel="0" collapsed="false">
      <c r="I154" s="200"/>
    </row>
    <row r="155" s="190" customFormat="true" ht="19.9" hidden="false" customHeight="true" outlineLevel="0" collapsed="false">
      <c r="I155" s="200"/>
    </row>
    <row r="156" s="190" customFormat="true" ht="19.9" hidden="false" customHeight="true" outlineLevel="0" collapsed="false">
      <c r="I156" s="200"/>
    </row>
    <row r="157" s="190" customFormat="true" ht="19.9" hidden="false" customHeight="true" outlineLevel="0" collapsed="false">
      <c r="I157" s="200"/>
    </row>
    <row r="158" s="190" customFormat="true" ht="19.9" hidden="false" customHeight="true" outlineLevel="0" collapsed="false">
      <c r="I158" s="200"/>
    </row>
  </sheetData>
  <mergeCells count="5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3"/>
    <mergeCell ref="B62:B63"/>
    <mergeCell ref="A64:A65"/>
    <mergeCell ref="B64:B65"/>
  </mergeCells>
  <printOptions headings="false" gridLines="false" gridLinesSet="true" horizontalCentered="true" verticalCentered="true"/>
  <pageMargins left="0.94513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0:26:37Z</dcterms:created>
  <dc:creator>mxl</dc:creator>
  <dc:description/>
  <dc:language>en-US</dc:language>
  <cp:lastModifiedBy>lxp</cp:lastModifiedBy>
  <cp:lastPrinted>2001-09-30T01:08:34Z</cp:lastPrinted>
  <dcterms:modified xsi:type="dcterms:W3CDTF">2001-09-30T04:55:00Z</dcterms:modified>
  <cp:revision>0</cp:revision>
  <dc:subject/>
  <dc:title/>
</cp:coreProperties>
</file>